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8">
  <si>
    <t xml:space="preserve">Ítems del llamado ADQUISICION DE HERRAMIENTAS Y MATERIALES PARA HERRERIA con ID: 214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603-001</t>
  </si>
  <si>
    <t xml:space="preserve">Planchuela de hierro</t>
  </si>
  <si>
    <t xml:space="preserve">Unidad</t>
  </si>
  <si>
    <t xml:space="preserve">No</t>
  </si>
  <si>
    <t xml:space="preserve">10</t>
  </si>
  <si>
    <t xml:space="preserve">30102403-004</t>
  </si>
  <si>
    <t xml:space="preserve">Varilla de hierro liso</t>
  </si>
  <si>
    <t xml:space="preserve">30101503-001</t>
  </si>
  <si>
    <t xml:space="preserve">Angulo de hierro </t>
  </si>
  <si>
    <t xml:space="preserve">27111908-001</t>
  </si>
  <si>
    <t xml:space="preserve">Piedra para afilar</t>
  </si>
  <si>
    <t xml:space="preserve">23231501-001</t>
  </si>
  <si>
    <t xml:space="preserve">Marco para sierra </t>
  </si>
  <si>
    <t xml:space="preserve">4</t>
  </si>
  <si>
    <t xml:space="preserve">27112802-001</t>
  </si>
  <si>
    <t xml:space="preserve">Hoja de sierra</t>
  </si>
  <si>
    <t xml:space="preserve">60</t>
  </si>
  <si>
    <t xml:space="preserve">46181703-001</t>
  </si>
  <si>
    <t xml:space="preserve">Careta para soldadura electrica</t>
  </si>
  <si>
    <t xml:space="preserve">3</t>
  </si>
  <si>
    <t xml:space="preserve">23171515-001</t>
  </si>
  <si>
    <t xml:space="preserve">Electrodo comun para soldadura</t>
  </si>
  <si>
    <t xml:space="preserve">Kilogramos</t>
  </si>
  <si>
    <t xml:space="preserve">31211904-003</t>
  </si>
  <si>
    <t xml:space="preserve">Brocha mediana</t>
  </si>
  <si>
    <t xml:space="preserve">15</t>
  </si>
  <si>
    <t xml:space="preserve">31211904-002</t>
  </si>
  <si>
    <t xml:space="preserve">Brocha chica</t>
  </si>
  <si>
    <t xml:space="preserve">27112126-014</t>
  </si>
  <si>
    <t xml:space="preserve">Pinza de fuerza</t>
  </si>
  <si>
    <t xml:space="preserve">2</t>
  </si>
  <si>
    <t xml:space="preserve">27112115-001</t>
  </si>
  <si>
    <t xml:space="preserve">Pinza para alambre</t>
  </si>
  <si>
    <t xml:space="preserve">24112401-001</t>
  </si>
  <si>
    <t xml:space="preserve">Caja de herramientas</t>
  </si>
  <si>
    <t xml:space="preserve">27111509-008</t>
  </si>
  <si>
    <t xml:space="preserve">Juego de mechas</t>
  </si>
  <si>
    <t xml:space="preserve">27112704-001</t>
  </si>
  <si>
    <t xml:space="preserve">Amoladora electrica</t>
  </si>
  <si>
    <t xml:space="preserve">1</t>
  </si>
  <si>
    <t xml:space="preserve">23171507-002</t>
  </si>
  <si>
    <t xml:space="preserve">Soldador autogeno</t>
  </si>
  <si>
    <t xml:space="preserve">27111515-001</t>
  </si>
  <si>
    <t xml:space="preserve">Taladro de mano</t>
  </si>
  <si>
    <t xml:space="preserve">27111906-001</t>
  </si>
  <si>
    <t xml:space="preserve">Cincel plano</t>
  </si>
  <si>
    <t xml:space="preserve">27111707-003</t>
  </si>
  <si>
    <t xml:space="preserve">Llave ajustable con rosca</t>
  </si>
  <si>
    <t xml:space="preserve">27113201-012</t>
  </si>
  <si>
    <t xml:space="preserve">Morsa para sujetar c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3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2</v>
      </c>
    </row>
    <row r="30" customFormat="false" ht="15" hidden="false" customHeight="false" outlineLevel="0" collapsed="false">
      <c r="B30" s="5" t="s">
        <v>63</v>
      </c>
      <c r="C30" s="5"/>
    </row>
    <row r="31" customFormat="false" ht="15" hidden="false" customHeight="false" outlineLevel="0" collapsed="false">
      <c r="B31" s="0" t="s">
        <v>64</v>
      </c>
      <c r="C31" s="0" t="s">
        <v>65</v>
      </c>
    </row>
    <row r="32" customFormat="false" ht="15" hidden="false" customHeight="false" outlineLevel="0" collapsed="false">
      <c r="B32" s="0" t="s">
        <v>66</v>
      </c>
      <c r="C32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36Z</dcterms:created>
  <dc:creator>Apache POI</dc:creator>
  <dc:description/>
  <dc:language>en-US</dc:language>
  <cp:lastModifiedBy/>
  <cp:revision>0</cp:revision>
  <dc:subject/>
  <dc:title/>
</cp:coreProperties>
</file>