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0">
  <si>
    <t xml:space="preserve">Ítems del llamado ADQUISICION DE APARATOS E INSTRUMENTOS DE MEDICION con ID: 2149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5303-005</t>
  </si>
  <si>
    <t xml:space="preserve">Analizador PDH/SDH hasta STM-16</t>
  </si>
  <si>
    <t xml:space="preserve">Unidad</t>
  </si>
  <si>
    <t xml:space="preserve">No</t>
  </si>
  <si>
    <t xml:space="preserve">2</t>
  </si>
  <si>
    <t xml:space="preserve">39121718-014</t>
  </si>
  <si>
    <t xml:space="preserve">Empalme para fibra optica por fusión</t>
  </si>
  <si>
    <t xml:space="preserve">41115316-001</t>
  </si>
  <si>
    <t xml:space="preserve">Reflectometro optico</t>
  </si>
  <si>
    <t xml:space="preserve">27113201-018</t>
  </si>
  <si>
    <t xml:space="preserve">Kit de herramientas para fibra optica</t>
  </si>
  <si>
    <t xml:space="preserve">10</t>
  </si>
  <si>
    <t xml:space="preserve">41115316-999</t>
  </si>
  <si>
    <t xml:space="preserve">Reflectometro portatil de mano</t>
  </si>
  <si>
    <t xml:space="preserve">6</t>
  </si>
  <si>
    <t xml:space="preserve">41113716-001</t>
  </si>
  <si>
    <t xml:space="preserve">Localizador de averias de cables OTDR</t>
  </si>
  <si>
    <t xml:space="preserve">Empalme para fibra optica</t>
  </si>
  <si>
    <t xml:space="preserve">12</t>
  </si>
  <si>
    <t xml:space="preserve">Empalme para fibra optica por fusion de mano</t>
  </si>
  <si>
    <t xml:space="preserve">41113711-001</t>
  </si>
  <si>
    <t xml:space="preserve">Lantest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3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7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7</v>
      </c>
      <c r="C10" s="4" t="s">
        <v>31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4</v>
      </c>
    </row>
    <row r="17" customFormat="false" ht="15" hidden="false" customHeight="false" outlineLevel="0" collapsed="false">
      <c r="B17" s="5" t="s">
        <v>35</v>
      </c>
      <c r="C17" s="5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8Z</dcterms:created>
  <dc:creator>Apache POI</dc:creator>
  <dc:description/>
  <dc:language>en-US</dc:language>
  <cp:lastModifiedBy/>
  <cp:revision>0</cp:revision>
  <dc:subject/>
  <dc:title/>
</cp:coreProperties>
</file>