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7" uniqueCount="112">
  <si>
    <t xml:space="preserve">Ítems del llamado CONTRATACION DEL SERVICIO DE CATERING PARA EVENTOS DEL BCP con ID: 214944</t>
  </si>
  <si>
    <t xml:space="preserve">CONTRATACION DEL SERVICIO DE CATERING PARA EVENTOS DEL BCP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Empanaditas de carne</t>
  </si>
  <si>
    <t xml:space="preserve">Unidad</t>
  </si>
  <si>
    <t xml:space="preserve">0,00</t>
  </si>
  <si>
    <t xml:space="preserve">1</t>
  </si>
  <si>
    <t xml:space="preserve">Croquetitas</t>
  </si>
  <si>
    <t xml:space="preserve">Milanesitas de carne vacuna</t>
  </si>
  <si>
    <t xml:space="preserve">Milanesitas de pollo</t>
  </si>
  <si>
    <t xml:space="preserve">Empanaditas de jamón y queso</t>
  </si>
  <si>
    <t xml:space="preserve">Empanaditas de choclo</t>
  </si>
  <si>
    <t xml:space="preserve">Empanaditas de pollo</t>
  </si>
  <si>
    <t xml:space="preserve">Patitas de pollo</t>
  </si>
  <si>
    <t xml:space="preserve">Sopa paraguaya</t>
  </si>
  <si>
    <t xml:space="preserve">Sandwich de verduras (mediano)</t>
  </si>
  <si>
    <t xml:space="preserve">Sandwich de jamón y queso (mediano)</t>
  </si>
  <si>
    <t xml:space="preserve">Sandwich de atún (mediano)</t>
  </si>
  <si>
    <t xml:space="preserve">Sandwich de palmito (mediano)</t>
  </si>
  <si>
    <t xml:space="preserve">Tartaletitas variadas</t>
  </si>
  <si>
    <t xml:space="preserve">90101603-017</t>
  </si>
  <si>
    <t xml:space="preserve">Pancitos</t>
  </si>
  <si>
    <t xml:space="preserve">90101603-028</t>
  </si>
  <si>
    <t xml:space="preserve">Chipitas</t>
  </si>
  <si>
    <t xml:space="preserve">90101603-004</t>
  </si>
  <si>
    <t xml:space="preserve">Palmeritas</t>
  </si>
  <si>
    <t xml:space="preserve">Scones</t>
  </si>
  <si>
    <t xml:space="preserve">Tarteletitas de frutas</t>
  </si>
  <si>
    <t xml:space="preserve">Arrolladitos de pionono</t>
  </si>
  <si>
    <t xml:space="preserve">Brigadeiro</t>
  </si>
  <si>
    <t xml:space="preserve">Ojo de suegra</t>
  </si>
  <si>
    <t xml:space="preserve">Masas secas surtidas</t>
  </si>
  <si>
    <t xml:space="preserve">90101603-008</t>
  </si>
  <si>
    <t xml:space="preserve">Jugo natural de frutas de estación</t>
  </si>
  <si>
    <t xml:space="preserve">90101603-025</t>
  </si>
  <si>
    <t xml:space="preserve">Agua mineral sin gas de 500 cc.</t>
  </si>
  <si>
    <t xml:space="preserve">90101603-024</t>
  </si>
  <si>
    <t xml:space="preserve">Agua mineral con gas de 500 cc.</t>
  </si>
  <si>
    <t xml:space="preserve">Agua mineral sin gas de 2,5 lt.</t>
  </si>
  <si>
    <t xml:space="preserve">Agua mineral con gas de 2,5 lt.</t>
  </si>
  <si>
    <t xml:space="preserve">90101603-006</t>
  </si>
  <si>
    <t xml:space="preserve">Gaseosas de 2 lt.</t>
  </si>
  <si>
    <t xml:space="preserve">Gaseosas de 2,25 lt.</t>
  </si>
  <si>
    <t xml:space="preserve">90101603-022</t>
  </si>
  <si>
    <t xml:space="preserve">Café negro</t>
  </si>
  <si>
    <t xml:space="preserve">90101603-020</t>
  </si>
  <si>
    <t xml:space="preserve">Té</t>
  </si>
  <si>
    <t xml:space="preserve">90101603-018</t>
  </si>
  <si>
    <t xml:space="preserve">Cocido negro</t>
  </si>
  <si>
    <t xml:space="preserve">90101603-015</t>
  </si>
  <si>
    <t xml:space="preserve">Leche</t>
  </si>
  <si>
    <t xml:space="preserve">90101603-001</t>
  </si>
  <si>
    <t xml:space="preserve">Lomito al champiñón c/ arroz a la griega porción  por persona</t>
  </si>
  <si>
    <t xml:space="preserve">Lomito a la pimienta c/ papas a la crema porción  por persona</t>
  </si>
  <si>
    <t xml:space="preserve">Medallón de lomito en salsa madera c/ papas salteadas porción  por persona</t>
  </si>
  <si>
    <t xml:space="preserve">Strogonoff de pollo c/ arroz porción  por persona</t>
  </si>
  <si>
    <t xml:space="preserve">Strogonoff de lomito c/ arroz finas hierbas porción  por persona</t>
  </si>
  <si>
    <t xml:space="preserve">Canelones de choclo porción  por persona</t>
  </si>
  <si>
    <t xml:space="preserve">Lasagna de carne a la bolognesa porción  por persona</t>
  </si>
  <si>
    <t xml:space="preserve">90101603-011</t>
  </si>
  <si>
    <t xml:space="preserve">Batata con queso porción  por persona</t>
  </si>
  <si>
    <t xml:space="preserve">Ensalada de frutas porción  por persona</t>
  </si>
  <si>
    <t xml:space="preserve">Budín porción  por persona</t>
  </si>
  <si>
    <t xml:space="preserve">Helado porción  por persona</t>
  </si>
  <si>
    <t xml:space="preserve">Mouse de dulce de leche porción  por persona</t>
  </si>
  <si>
    <t xml:space="preserve">90151802-019</t>
  </si>
  <si>
    <t xml:space="preserve">Servicio de mozo</t>
  </si>
  <si>
    <t xml:space="preserve">90151802-011</t>
  </si>
  <si>
    <t xml:space="preserve">Vaso de vidrio</t>
  </si>
  <si>
    <t xml:space="preserve">90151802-037</t>
  </si>
  <si>
    <t xml:space="preserve">Taza para café</t>
  </si>
  <si>
    <t xml:space="preserve">90151802-015</t>
  </si>
  <si>
    <t xml:space="preserve">Plato de mesa</t>
  </si>
  <si>
    <t xml:space="preserve">90151802-016</t>
  </si>
  <si>
    <t xml:space="preserve">Plato para pan</t>
  </si>
  <si>
    <t xml:space="preserve">90151802-010</t>
  </si>
  <si>
    <t xml:space="preserve">Tenedor - línea 1</t>
  </si>
  <si>
    <t xml:space="preserve">Cuchillo  línea 1</t>
  </si>
  <si>
    <t xml:space="preserve">Cucharita</t>
  </si>
  <si>
    <t xml:space="preserve">90151802-007</t>
  </si>
  <si>
    <t xml:space="preserve">Bandeja para mozo</t>
  </si>
  <si>
    <t xml:space="preserve">90151802-021</t>
  </si>
  <si>
    <t xml:space="preserve">Mesa redonda  p/8 personas</t>
  </si>
  <si>
    <t xml:space="preserve">90151802-020</t>
  </si>
  <si>
    <t xml:space="preserve">Tablón</t>
  </si>
  <si>
    <t xml:space="preserve">90151802-004</t>
  </si>
  <si>
    <t xml:space="preserve">Mantel</t>
  </si>
  <si>
    <t xml:space="preserve">Pollerón</t>
  </si>
  <si>
    <t xml:space="preserve">Servilleta de tela</t>
  </si>
  <si>
    <t xml:space="preserve">90151802-006</t>
  </si>
  <si>
    <t xml:space="preserve">Silla plástica</t>
  </si>
  <si>
    <t xml:space="preserve">Silla de madera</t>
  </si>
  <si>
    <t xml:space="preserve">Paquete de servilletas de papel de 20 x 20 x 100</t>
  </si>
  <si>
    <t xml:space="preserve">90101603-016</t>
  </si>
  <si>
    <t xml:space="preserve">Bolsa de hielo de 3k.</t>
  </si>
  <si>
    <t xml:space="preserve">90151802-023</t>
  </si>
  <si>
    <t xml:space="preserve">Tacho para bebidas de 1m x50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3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5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6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3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38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39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40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4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3</v>
      </c>
      <c r="C29" s="5" t="s">
        <v>44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5</v>
      </c>
      <c r="C30" s="5" t="s">
        <v>46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3</v>
      </c>
      <c r="C31" s="5" t="s">
        <v>47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5</v>
      </c>
      <c r="C32" s="5" t="s">
        <v>48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9</v>
      </c>
      <c r="C33" s="5" t="s">
        <v>50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9</v>
      </c>
      <c r="C34" s="5" t="s">
        <v>51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2</v>
      </c>
      <c r="C35" s="5" t="s">
        <v>53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4</v>
      </c>
      <c r="C36" s="5" t="s">
        <v>55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6</v>
      </c>
      <c r="C37" s="5" t="s">
        <v>57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8</v>
      </c>
      <c r="C38" s="5" t="s">
        <v>59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0</v>
      </c>
      <c r="C39" s="5" t="s">
        <v>61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0</v>
      </c>
      <c r="C40" s="5" t="s">
        <v>6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0</v>
      </c>
      <c r="C41" s="5" t="s">
        <v>63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0</v>
      </c>
      <c r="C42" s="5" t="s">
        <v>64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0</v>
      </c>
      <c r="C43" s="5" t="s">
        <v>65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0</v>
      </c>
      <c r="C44" s="5" t="s">
        <v>66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0</v>
      </c>
      <c r="C45" s="5" t="s">
        <v>67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8</v>
      </c>
      <c r="C46" s="5" t="s">
        <v>69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68</v>
      </c>
      <c r="C47" s="5" t="s">
        <v>70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68</v>
      </c>
      <c r="C48" s="5" t="s">
        <v>71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68</v>
      </c>
      <c r="C49" s="5" t="s">
        <v>72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68</v>
      </c>
      <c r="C50" s="5" t="s">
        <v>73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4</v>
      </c>
      <c r="C51" s="5" t="s">
        <v>75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6</v>
      </c>
      <c r="C52" s="5" t="s">
        <v>77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8</v>
      </c>
      <c r="C53" s="5" t="s">
        <v>79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80</v>
      </c>
      <c r="C54" s="5" t="s">
        <v>81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2</v>
      </c>
      <c r="C55" s="5" t="s">
        <v>83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4</v>
      </c>
      <c r="C56" s="5" t="s">
        <v>85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4</v>
      </c>
      <c r="C57" s="5" t="s">
        <v>86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84</v>
      </c>
      <c r="C58" s="5" t="s">
        <v>87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88</v>
      </c>
      <c r="C59" s="5" t="s">
        <v>89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90</v>
      </c>
      <c r="C60" s="5" t="s">
        <v>91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92</v>
      </c>
      <c r="C61" s="5" t="s">
        <v>93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94</v>
      </c>
      <c r="C62" s="5" t="s">
        <v>95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94</v>
      </c>
      <c r="C63" s="5" t="s">
        <v>96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94</v>
      </c>
      <c r="C64" s="5" t="s">
        <v>97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98</v>
      </c>
      <c r="C65" s="5" t="s">
        <v>99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98</v>
      </c>
      <c r="C66" s="5" t="s">
        <v>100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94</v>
      </c>
      <c r="C67" s="5" t="s">
        <v>101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02</v>
      </c>
      <c r="C68" s="5" t="s">
        <v>103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04</v>
      </c>
      <c r="C69" s="5" t="s">
        <v>105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H70" s="0" t="s">
        <v>106</v>
      </c>
    </row>
    <row r="76" customFormat="false" ht="15" hidden="false" customHeight="false" outlineLevel="0" collapsed="false">
      <c r="B76" s="6" t="s">
        <v>107</v>
      </c>
      <c r="C76" s="6"/>
    </row>
    <row r="77" customFormat="false" ht="15" hidden="false" customHeight="false" outlineLevel="0" collapsed="false">
      <c r="B77" s="0" t="s">
        <v>108</v>
      </c>
      <c r="C77" s="0" t="s">
        <v>109</v>
      </c>
    </row>
    <row r="78" customFormat="false" ht="15" hidden="false" customHeight="false" outlineLevel="0" collapsed="false">
      <c r="B78" s="0" t="s">
        <v>110</v>
      </c>
      <c r="C78" s="0" t="s">
        <v>11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8Z</dcterms:created>
  <dc:creator>Apache POI</dc:creator>
  <dc:description/>
  <dc:language>en-US</dc:language>
  <cp:lastModifiedBy/>
  <cp:revision>0</cp:revision>
  <dc:subject/>
  <dc:title/>
</cp:coreProperties>
</file>