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7">
  <si>
    <t xml:space="preserve">Ítems del llamado ADQUISICION DE LICENCIAS Y SOFTWARE INFORMATICOS con ID: 214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Software de Pachera- RACK de Servidores</t>
  </si>
  <si>
    <t xml:space="preserve">Unidad</t>
  </si>
  <si>
    <t xml:space="preserve">No</t>
  </si>
  <si>
    <t xml:space="preserve">1</t>
  </si>
  <si>
    <t xml:space="preserve">43232311-002</t>
  </si>
  <si>
    <t xml:space="preserve">Software de gestion de base de datos Oracle</t>
  </si>
  <si>
    <t xml:space="preserve">43221721-010</t>
  </si>
  <si>
    <t xml:space="preserve">Licencia SWIFT ? Sitio Alterno</t>
  </si>
  <si>
    <t xml:space="preserve">43231512-021</t>
  </si>
  <si>
    <t xml:space="preserve">Licencia de Software de Bases de Datos</t>
  </si>
  <si>
    <t xml:space="preserve">43232306-001</t>
  </si>
  <si>
    <t xml:space="preserve">Software de consultas de bases de datos</t>
  </si>
  <si>
    <t xml:space="preserve">43233004-010</t>
  </si>
  <si>
    <t xml:space="preserve">Software de IDS/IPS y firewall de aplicaciones Web (WAF)</t>
  </si>
  <si>
    <t xml:space="preserve">Software de detección y corrección de vulnerabilidades </t>
  </si>
  <si>
    <t xml:space="preserve">Software de administración de contraseñas con autoservicio </t>
  </si>
  <si>
    <t xml:space="preserve">43232402-001</t>
  </si>
  <si>
    <t xml:space="preserve">Licencia de PowerBuilder 12.5</t>
  </si>
  <si>
    <t xml:space="preserve">6</t>
  </si>
  <si>
    <t xml:space="preserve">Licencia flotante de Powerdesigner</t>
  </si>
  <si>
    <t xml:space="preserve">4</t>
  </si>
  <si>
    <t xml:space="preserve">43231501-002</t>
  </si>
  <si>
    <t xml:space="preserve">Software para central telefonica</t>
  </si>
  <si>
    <t xml:space="preserve">43233004-029</t>
  </si>
  <si>
    <t xml:space="preserve">SQL Server 2008 (Superintendencia de Seguros)</t>
  </si>
  <si>
    <t xml:space="preserve">2</t>
  </si>
  <si>
    <t xml:space="preserve">43231512-020</t>
  </si>
  <si>
    <t xml:space="preserve">Meycor Cobit AG (Superintendencia de Bancos)</t>
  </si>
  <si>
    <t xml:space="preserve">43233004-001</t>
  </si>
  <si>
    <t xml:space="preserve">Licencia software Linux</t>
  </si>
  <si>
    <t xml:space="preserve">SQL Server 2008 R2 para la División Riesgos Tecnológicos (Superintendencia de Bancos)</t>
  </si>
  <si>
    <t xml:space="preserve">43233004-020</t>
  </si>
  <si>
    <t xml:space="preserve">MS Windows Server 2008 R2 Standard 64 bits para la División Riesgos Tecnológicos </t>
  </si>
  <si>
    <t xml:space="preserve">43231512-004</t>
  </si>
  <si>
    <t xml:space="preserve">Licencia de uso de oracle</t>
  </si>
  <si>
    <t xml:space="preserve">3</t>
  </si>
  <si>
    <t xml:space="preserve">43231512-012</t>
  </si>
  <si>
    <t xml:space="preserve">Licencia de certificad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4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1</v>
      </c>
    </row>
    <row r="26" customFormat="false" ht="15" hidden="false" customHeight="false" outlineLevel="0" collapsed="false">
      <c r="B26" s="5" t="s">
        <v>52</v>
      </c>
      <c r="C26" s="5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7Z</dcterms:created>
  <dc:creator>Apache POI</dc:creator>
  <dc:description/>
  <dc:language>en-US</dc:language>
  <cp:lastModifiedBy/>
  <cp:revision>0</cp:revision>
  <dc:subject/>
  <dc:title/>
</cp:coreProperties>
</file>