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SERVICIO DE CONEXION Y MANTENIMIENTO DE RED con ID: 214963</t>
  </si>
  <si>
    <t xml:space="preserve">LOTE NRO: 1</t>
  </si>
  <si>
    <t xml:space="preserve">LOTE 1 - SERV.MANT.DE REDES P/SIST.DE PAGO - BANCA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CONEX.Y MANT.REDES P/SIST.PAGOS - SWIFT, Contrato Abierto: por Cantidad , Abastecimiento simultáneo: No</t>
  </si>
  <si>
    <t xml:space="preserve">LOTE NRO: 3</t>
  </si>
  <si>
    <t xml:space="preserve">CONEX.Y MANT.REDES P/SIST. PAGOS - BANCA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9Z</dcterms:created>
  <dc:creator>Apache POI</dc:creator>
  <dc:description/>
  <dc:language>en-US</dc:language>
  <cp:lastModifiedBy/>
  <cp:revision>0</cp:revision>
  <dc:subject/>
  <dc:title/>
</cp:coreProperties>
</file>