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87">
  <si>
    <t xml:space="preserve">Ítems del llamado CONTRATACION DEL SERVICIO DE MANTENIMIENTO DE EQUIPOS INFORMATICOS con ID: 214966</t>
  </si>
  <si>
    <t xml:space="preserve">LOTE NRO: 1</t>
  </si>
  <si>
    <t xml:space="preserve">LOTE A - SERVICIO DE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(Servicio de Ordenes de Trabajo )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 (Estaciones de Trabajo Corporativas)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s Deskjet</t>
  </si>
  <si>
    <t xml:space="preserve">Mantenimiento y Reparacion de Impresoras Laser</t>
  </si>
  <si>
    <t xml:space="preserve">Mantenimiento y Reparacion de Impresoras Multifuncionales</t>
  </si>
  <si>
    <t xml:space="preserve">Mantenimiento y Reparacion de Impresoras Matriciales</t>
  </si>
  <si>
    <t xml:space="preserve">81111812-015</t>
  </si>
  <si>
    <t xml:space="preserve">Servidores (Mano de Obra Especializada)</t>
  </si>
  <si>
    <t xml:space="preserve">81111812-006</t>
  </si>
  <si>
    <t xml:space="preserve">Mantenimiento y repación de proyector dell</t>
  </si>
  <si>
    <t xml:space="preserve">81111812-9999</t>
  </si>
  <si>
    <t xml:space="preserve">UNIDAD DE BACKUP ? IBM TOTALSTORAGE 3580 TAPE DRIVE MODEL AS4/S4E (Mano de Obra Especializada)</t>
  </si>
  <si>
    <t xml:space="preserve">UNIDAD DE BACKUP ? IBM SYSTEM STORAGE TS3200 TAPE LIBRARY (Mano de Obra Especializada)</t>
  </si>
  <si>
    <t xml:space="preserve">Mantenimiento y Reparacion de impresora DE CÓDIGO DE BARRAS</t>
  </si>
  <si>
    <t xml:space="preserve">Mantenimiento y Reparacion de impresoraTÉRMICA PLANA PARA CREDENCIALES</t>
  </si>
  <si>
    <t xml:space="preserve">81111812-001</t>
  </si>
  <si>
    <t xml:space="preserve">Mantenimiento y Reparacion de MONITOR LCD 15,6" SAMSUNG</t>
  </si>
  <si>
    <t xml:space="preserve">Mantenimiento y Reparacion de Dell LCD de 17" c/adaptador DVI-M to VGA-F</t>
  </si>
  <si>
    <t xml:space="preserve">81111812-004</t>
  </si>
  <si>
    <t xml:space="preserve">Mantenimiento y Reparacion de SCANNER DE ALTO RENDIMIENTO SCANNER HP SCANJET N8420</t>
  </si>
  <si>
    <t xml:space="preserve">Mantenimiento y Reparacion de SCANNER DE MESA HP 8270</t>
  </si>
  <si>
    <t xml:space="preserve">Mantenimiento y reparacion de CPU MANTENIMIENTO CORRECTIVO</t>
  </si>
  <si>
    <t xml:space="preserve">Mantenimiento y Reparacion de impresora MANTENIMIENTO CORRECTIVO</t>
  </si>
  <si>
    <t xml:space="preserve">Mantenimiento y reparación de Notebook MANTENIMIENTO CORRECTIVO</t>
  </si>
  <si>
    <t xml:space="preserve">Mantenimiento y reparacion de servidor MANTENIMIENTO CORRECTIVO</t>
  </si>
  <si>
    <t xml:space="preserve">Mantenimiento y repación de proyector MANTENIMIENTO CORRECTIVO</t>
  </si>
  <si>
    <t xml:space="preserve">Mantenimiento y Reparacion de monitor MANTENIMIENTO CORRECTIVO</t>
  </si>
  <si>
    <t xml:space="preserve">Mantenimiento y Reparacion de Escaner MANTENIMIENTO CORRECTIVO</t>
  </si>
  <si>
    <t xml:space="preserve">Mantenimiento y/o Reparacion de Equipo Almacenamiento Masivo MANTENIMIENTO CORRECTIVO</t>
  </si>
  <si>
    <t xml:space="preserve">Precio Total</t>
  </si>
  <si>
    <t xml:space="preserve">LOTE NRO: 2</t>
  </si>
  <si>
    <t xml:space="preserve">LOTE B - ITEM 1 - MANTENIMIENTO DE EQUIPOS UPS CONVEREX , Contrato Abierto: por Cantidad , Abastecimiento simultáneo: No</t>
  </si>
  <si>
    <t xml:space="preserve">81111812-008</t>
  </si>
  <si>
    <t xml:space="preserve">MANTENIMIENTO DE EQUIPOS UPS CONVEREX</t>
  </si>
  <si>
    <t xml:space="preserve">LOTE NRO: 3</t>
  </si>
  <si>
    <t xml:space="preserve">LOTE B - ITEM 2 - MANTENIMIENTO CORRECTIVO CON MATERIALES Y MANO DE OBRA PARA INSTALACIÓN DE TOMAS DE ENERGIA ELECTRICA REGULADA UPS PARA PUESTOS DE TRABAJO , Contrato Abierto: por Cantidad , Abastecimiento simultáneo: No</t>
  </si>
  <si>
    <t xml:space="preserve">81111812-013</t>
  </si>
  <si>
    <t xml:space="preserve">MANTENIMIENTO CORRECTIVO CON MATERIALES Y MANO DE OBRA PARA INSTALACIÓN DE TOMAS DE ENERGIA ELECTRICA REGULADA UPS PARA PUESTOS DE TRABAJO </t>
  </si>
  <si>
    <t xml:space="preserve">LOTE NRO: 4</t>
  </si>
  <si>
    <t xml:space="preserve">LOTE C - MANTENIMIENTO DE LOS EQUIPOS DE COMUNICACIÓN DE LA RED DEL BCP , Contrato Abierto: por Cantidad , Abastecimiento simultáneo: No</t>
  </si>
  <si>
    <t xml:space="preserve">72102203-013</t>
  </si>
  <si>
    <t xml:space="preserve">MANTENIMIENTO PREVENTIVO DE EQUIPOS DE COMUNICACIÓN </t>
  </si>
  <si>
    <t xml:space="preserve">MANTENIMIENTO CORRECTIVO CON REPUESTOS Y MANO DE OBRA DE  EQUIPOS DE COMUNICACIÓN  </t>
  </si>
  <si>
    <t xml:space="preserve">LOTE NRO: 5</t>
  </si>
  <si>
    <t xml:space="preserve">LOTE D ? SERVICIO DE MANTENIMIENTO DE EQUIPOS INFORMATICOS PARA LA SUPERINTENDENCIA DE BANCOS, Contrato Abierto: por Cantidad , Abastecimiento simultáneo: No</t>
  </si>
  <si>
    <t xml:space="preserve">Mantenimiento y actualizacion de software - SERVICIO DE ORDENES DE TRABAJO</t>
  </si>
  <si>
    <t xml:space="preserve">Mantenimiento y reparacion de CPU</t>
  </si>
  <si>
    <t xml:space="preserve">Mantenimiento y Reparacion de impresora</t>
  </si>
  <si>
    <t xml:space="preserve">Mantenimiento y reparacion de servidor</t>
  </si>
  <si>
    <t xml:space="preserve">Mantenimiento y reparacion de CPU MANT. CORRECTIVO</t>
  </si>
  <si>
    <t xml:space="preserve">Mantenimiento y Reparacion de impresora MANT. CORRECTIVO</t>
  </si>
  <si>
    <t xml:space="preserve">Mantenimiento y reparación de Notebook MANT. CORRECTIVO</t>
  </si>
  <si>
    <t xml:space="preserve">Mantenimiento y reparacion de servidor MANT. CORRECTIVO</t>
  </si>
  <si>
    <t xml:space="preserve">Mantenimiento y/o Reparacion de Equipo Almacenamiento Masivo MANT. CORRECTIVO</t>
  </si>
  <si>
    <t xml:space="preserve">Mantenimiento y Reparacion de Escaner MANT. CORRECTIVO</t>
  </si>
  <si>
    <t xml:space="preserve">LOTE NRO: 6</t>
  </si>
  <si>
    <t xml:space="preserve">LOTE E SERVICIOS DE MANTENIMIENTO PREVENTIVO Y CORRECTIVO DE UPS  	PARA LA 	 SUPERINTENDENCIA DE BANCOS , Contrato Abierto: por Cantidad , Abastecimiento simultáneo: No</t>
  </si>
  <si>
    <t xml:space="preserve">MANTENIMIENTO PREVENTIVO y MANTENIMIENTO CORRECTIVO CON REPUESTOS Y MANO DE OBRA DE UPS CONVEREX </t>
  </si>
  <si>
    <t xml:space="preserve">LOTE NRO: 7</t>
  </si>
  <si>
    <t xml:space="preserve">LOTE F - MANTENIMIENTO DE LOS EQUIPOS DE COMUNICACIÓN DE LA RED DE LA SB, Contrato Abierto: por Cantidad , Abastecimiento simultáneo: No</t>
  </si>
  <si>
    <t xml:space="preserve">Mantenimiento y/o reparación de Equipos para Comunicación PREVENTIVO</t>
  </si>
  <si>
    <t xml:space="preserve">Mantenimiento y/o reparación de Equipos para Comunicación CORREC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5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4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4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4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4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4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9</v>
      </c>
    </row>
    <row r="31" customFormat="false" ht="15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3</v>
      </c>
      <c r="B34" s="6" t="s">
        <v>52</v>
      </c>
      <c r="C34" s="6" t="s">
        <v>5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9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56</v>
      </c>
      <c r="C39" s="6" t="s">
        <v>5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1" customFormat="false" ht="15" hidden="false" customHeight="false" outlineLevel="0" collapsed="false">
      <c r="A41" s="2" t="s">
        <v>5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60</v>
      </c>
      <c r="C44" s="6" t="s">
        <v>6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0</v>
      </c>
      <c r="C45" s="6" t="s">
        <v>6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9</v>
      </c>
    </row>
    <row r="47" customFormat="false" ht="15" hidden="false" customHeight="false" outlineLevel="0" collapsed="false">
      <c r="A47" s="2" t="s">
        <v>6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65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6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21</v>
      </c>
      <c r="C52" s="6" t="s">
        <v>6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1</v>
      </c>
      <c r="C53" s="6" t="s">
        <v>6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6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1</v>
      </c>
      <c r="C55" s="6" t="s">
        <v>6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26</v>
      </c>
      <c r="C57" s="6" t="s">
        <v>6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7</v>
      </c>
      <c r="C58" s="6" t="s">
        <v>69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1</v>
      </c>
      <c r="C59" s="6" t="s">
        <v>7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9</v>
      </c>
      <c r="C60" s="6" t="s">
        <v>7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26</v>
      </c>
      <c r="C61" s="6" t="s">
        <v>7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30</v>
      </c>
      <c r="C62" s="6" t="s">
        <v>7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38</v>
      </c>
      <c r="C63" s="6" t="s">
        <v>7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49</v>
      </c>
    </row>
    <row r="65" customFormat="false" ht="15" hidden="false" customHeight="false" outlineLevel="0" collapsed="false">
      <c r="A65" s="2" t="s">
        <v>7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52</v>
      </c>
      <c r="C68" s="6" t="s">
        <v>7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49</v>
      </c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60</v>
      </c>
      <c r="C73" s="6" t="s">
        <v>8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60</v>
      </c>
      <c r="C74" s="6" t="s">
        <v>8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49</v>
      </c>
    </row>
    <row r="81" customFormat="false" ht="15" hidden="false" customHeight="false" outlineLevel="0" collapsed="false">
      <c r="B81" s="7" t="s">
        <v>82</v>
      </c>
      <c r="C81" s="7"/>
    </row>
    <row r="82" customFormat="false" ht="15" hidden="false" customHeight="false" outlineLevel="0" collapsed="false">
      <c r="B82" s="0" t="s">
        <v>83</v>
      </c>
      <c r="C82" s="0" t="s">
        <v>84</v>
      </c>
    </row>
    <row r="83" customFormat="false" ht="15" hidden="false" customHeight="false" outlineLevel="0" collapsed="false">
      <c r="B83" s="0" t="s">
        <v>85</v>
      </c>
      <c r="C83" s="0" t="s">
        <v>86</v>
      </c>
    </row>
  </sheetData>
  <mergeCells count="15">
    <mergeCell ref="A1:L1"/>
    <mergeCell ref="A2:L2"/>
    <mergeCell ref="A3:K3"/>
    <mergeCell ref="A31:L31"/>
    <mergeCell ref="A32:K32"/>
    <mergeCell ref="A36:L36"/>
    <mergeCell ref="A37:K37"/>
    <mergeCell ref="A41:L41"/>
    <mergeCell ref="A42:K42"/>
    <mergeCell ref="A47:L47"/>
    <mergeCell ref="A48:K48"/>
    <mergeCell ref="A65:L65"/>
    <mergeCell ref="A66:K66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6Z</dcterms:created>
  <dc:creator>Apache POI</dc:creator>
  <dc:description/>
  <dc:language>en-US</dc:language>
  <cp:lastModifiedBy/>
  <cp:revision>0</cp:revision>
  <dc:subject/>
  <dc:title/>
</cp:coreProperties>
</file>