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0">
  <si>
    <t xml:space="preserve">Ítems del llamado SERVICIO DE SOPORTE PARA DESARROLLO DE SISTEMAS con ID: 215027</t>
  </si>
  <si>
    <t xml:space="preserve">LOTE NRO: 1</t>
  </si>
  <si>
    <t xml:space="preserve">Soporte tecnico para el Sistema de Expedientes - Plataforma ORAC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5-004</t>
  </si>
  <si>
    <t xml:space="preserve">Soporte tecnico para el Sistema de Expedientes - Plataforma ORACLE</t>
  </si>
  <si>
    <t xml:space="preserve">Hora</t>
  </si>
  <si>
    <t xml:space="preserve">0,00</t>
  </si>
  <si>
    <t xml:space="preserve">1</t>
  </si>
  <si>
    <t xml:space="preserve">Precio Total</t>
  </si>
  <si>
    <t xml:space="preserve">LOTE NRO: 2</t>
  </si>
  <si>
    <t xml:space="preserve">Soporte tecnico para desarrollo de Sistemas, Contrato Abierto: por Cantidad , Abastecimiento simultáneo: No</t>
  </si>
  <si>
    <t xml:space="preserve">81111811-002</t>
  </si>
  <si>
    <t xml:space="preserve">Soporte tecnico para desarrollo de Sistemas</t>
  </si>
  <si>
    <t xml:space="preserve">LOTE NRO: 3</t>
  </si>
  <si>
    <t xml:space="preserve">Soporte para infraestructura de Software, Contrato Abierto: por Cantidad , Abastecimiento simultáneo: No</t>
  </si>
  <si>
    <t xml:space="preserve">Soporte para infraestructura de Softwar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4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6Z</dcterms:created>
  <dc:creator>Apache POI</dc:creator>
  <dc:description/>
  <dc:language>en-US</dc:language>
  <cp:lastModifiedBy/>
  <cp:revision>0</cp:revision>
  <dc:subject/>
  <dc:title/>
</cp:coreProperties>
</file>