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0">
  <si>
    <t xml:space="preserve">Ítems del llamado CONTRATACION DEL SERVICIO DE MANTENIMIENTO Y SUSTITUCIÓN DE ALFOMBRAS con ID: 215035</t>
  </si>
  <si>
    <t xml:space="preserve">CONTRATACION DEL SERVICIO DE MANTENIMIENTO Y SUSTITUCIÓN DE ALFOM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41704-002</t>
  </si>
  <si>
    <t xml:space="preserve">alfombra TIPO BUCLE</t>
  </si>
  <si>
    <t xml:space="preserve">Metros cuadrados</t>
  </si>
  <si>
    <t xml:space="preserve">3.500</t>
  </si>
  <si>
    <t xml:space="preserve">alfombra para teatro</t>
  </si>
  <si>
    <t xml:space="preserve">3.000</t>
  </si>
  <si>
    <t xml:space="preserve">alfombra pelo cortado</t>
  </si>
  <si>
    <t xml:space="preserve">160</t>
  </si>
  <si>
    <t xml:space="preserve">Piso de goma</t>
  </si>
  <si>
    <t xml:space="preserve">200</t>
  </si>
  <si>
    <t xml:space="preserve">Piso de goma estriado</t>
  </si>
  <si>
    <t xml:space="preserve">100</t>
  </si>
  <si>
    <t xml:space="preserve">Pasto Sintetico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2</v>
      </c>
      <c r="D9" s="5" t="s">
        <v>12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27Z</dcterms:created>
  <dc:creator>Apache POI</dc:creator>
  <dc:description/>
  <dc:language>en-US</dc:language>
  <cp:lastModifiedBy/>
  <cp:revision>0</cp:revision>
  <dc:subject/>
  <dc:title/>
</cp:coreProperties>
</file>