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00">
  <si>
    <t xml:space="preserve">Ítems del llamado ADQUISICION DE UTENSILIOS con ID: 215061</t>
  </si>
  <si>
    <t xml:space="preserve">LOTE NRO: 1</t>
  </si>
  <si>
    <t xml:space="preserve">LOTE 1 -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01</t>
  </si>
  <si>
    <t xml:space="preserve">Azucarero de aluminio</t>
  </si>
  <si>
    <t xml:space="preserve">Unidad</t>
  </si>
  <si>
    <t xml:space="preserve">2</t>
  </si>
  <si>
    <t xml:space="preserve">52152006-001</t>
  </si>
  <si>
    <t xml:space="preserve">Bandeja de metal</t>
  </si>
  <si>
    <t xml:space="preserve">5</t>
  </si>
  <si>
    <t xml:space="preserve">52151803-001</t>
  </si>
  <si>
    <t xml:space="preserve">Cacerola </t>
  </si>
  <si>
    <t xml:space="preserve">52151503-002</t>
  </si>
  <si>
    <t xml:space="preserve">Cuchara de Plastico</t>
  </si>
  <si>
    <t xml:space="preserve">36</t>
  </si>
  <si>
    <t xml:space="preserve">52151503-001</t>
  </si>
  <si>
    <t xml:space="preserve">Cuchillo de Plastico</t>
  </si>
  <si>
    <t xml:space="preserve">52151503-003</t>
  </si>
  <si>
    <t xml:space="preserve">Tenedor de Plastico</t>
  </si>
  <si>
    <t xml:space="preserve">52151704-003</t>
  </si>
  <si>
    <t xml:space="preserve">Cucharita</t>
  </si>
  <si>
    <t xml:space="preserve">52151709-001</t>
  </si>
  <si>
    <t xml:space="preserve">Bombilla</t>
  </si>
  <si>
    <t xml:space="preserve">48101905-002</t>
  </si>
  <si>
    <t xml:space="preserve">Juego de tazas</t>
  </si>
  <si>
    <t xml:space="preserve">1</t>
  </si>
  <si>
    <t xml:space="preserve">52152004-003</t>
  </si>
  <si>
    <t xml:space="preserve">Plato hondo de porcelana</t>
  </si>
  <si>
    <t xml:space="preserve">52152001-003</t>
  </si>
  <si>
    <t xml:space="preserve">Jarra de vidrio</t>
  </si>
  <si>
    <t xml:space="preserve">3</t>
  </si>
  <si>
    <t xml:space="preserve">48101916-001</t>
  </si>
  <si>
    <t xml:space="preserve">Servilletero de acero inoxidable</t>
  </si>
  <si>
    <t xml:space="preserve">52152010-001</t>
  </si>
  <si>
    <t xml:space="preserve">Termo para agua caliente</t>
  </si>
  <si>
    <t xml:space="preserve">Precio Total</t>
  </si>
  <si>
    <t xml:space="preserve">LOTE NRO: 2</t>
  </si>
  <si>
    <t xml:space="preserve">LOTE 2 - ABRAZO, Contrato Abierto: No , Abastecimiento simultáneo: No</t>
  </si>
  <si>
    <t xml:space="preserve">40</t>
  </si>
  <si>
    <t xml:space="preserve">52151604-009</t>
  </si>
  <si>
    <t xml:space="preserve">Colador de metal mediano</t>
  </si>
  <si>
    <t xml:space="preserve">25</t>
  </si>
  <si>
    <t xml:space="preserve">52151704-004</t>
  </si>
  <si>
    <t xml:space="preserve">Cuchara de acero inoxidable</t>
  </si>
  <si>
    <t xml:space="preserve">1.000</t>
  </si>
  <si>
    <t xml:space="preserve">30</t>
  </si>
  <si>
    <t xml:space="preserve">52151702-002</t>
  </si>
  <si>
    <t xml:space="preserve">Cuchillo de acero inoxidable</t>
  </si>
  <si>
    <t xml:space="preserve">500</t>
  </si>
  <si>
    <t xml:space="preserve">48101815-003</t>
  </si>
  <si>
    <t xml:space="preserve">Espumadera de aluminio</t>
  </si>
  <si>
    <t xml:space="preserve">52152001-004</t>
  </si>
  <si>
    <t xml:space="preserve">Jarra de plastico</t>
  </si>
  <si>
    <t xml:space="preserve">52151504-001</t>
  </si>
  <si>
    <t xml:space="preserve">Vasito plastico</t>
  </si>
  <si>
    <t xml:space="preserve">52151703-003</t>
  </si>
  <si>
    <t xml:space="preserve">Tenedor de cocina inoxidable</t>
  </si>
  <si>
    <t xml:space="preserve">52151603-001</t>
  </si>
  <si>
    <t xml:space="preserve">Rallador de aluminio</t>
  </si>
  <si>
    <t xml:space="preserve">52151802-004</t>
  </si>
  <si>
    <t xml:space="preserve">Sarten de aluminio</t>
  </si>
  <si>
    <t xml:space="preserve">52151802-002</t>
  </si>
  <si>
    <t xml:space="preserve">Sarten de metal reforzado </t>
  </si>
  <si>
    <t xml:space="preserve">52152002-004</t>
  </si>
  <si>
    <t xml:space="preserve">Bol de plastico con tapa tamano mediano</t>
  </si>
  <si>
    <t xml:space="preserve">52152010-002</t>
  </si>
  <si>
    <t xml:space="preserve">Termo para agua fria</t>
  </si>
  <si>
    <t xml:space="preserve">52151606-001</t>
  </si>
  <si>
    <t xml:space="preserve">Tabla para picar carne y verduras</t>
  </si>
  <si>
    <t xml:space="preserve">52152101-003</t>
  </si>
  <si>
    <t xml:space="preserve">Taza mediana con platillo de vidrio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611-001</t>
  </si>
  <si>
    <t xml:space="preserve">Pinza para servir</t>
  </si>
  <si>
    <t xml:space="preserve">48101909-002</t>
  </si>
  <si>
    <t xml:space="preserve">Tetera</t>
  </si>
  <si>
    <t xml:space="preserve">52152006-002</t>
  </si>
  <si>
    <t xml:space="preserve">Bandeja de plastico</t>
  </si>
  <si>
    <t xml:space="preserve">52151646-001</t>
  </si>
  <si>
    <t xml:space="preserve">Mazo de cocina</t>
  </si>
  <si>
    <t xml:space="preserve">52151604-010</t>
  </si>
  <si>
    <t xml:space="preserve">Colador de metal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0</v>
      </c>
      <c r="C23" s="6" t="s">
        <v>21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2</v>
      </c>
      <c r="C26" s="6" t="s">
        <v>53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9</v>
      </c>
      <c r="C28" s="6" t="s">
        <v>6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1</v>
      </c>
      <c r="C29" s="6" t="s">
        <v>62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3</v>
      </c>
      <c r="C30" s="6" t="s">
        <v>64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65</v>
      </c>
      <c r="C31" s="6" t="s">
        <v>66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7</v>
      </c>
      <c r="C32" s="6" t="s">
        <v>68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9</v>
      </c>
      <c r="C33" s="6" t="s">
        <v>70</v>
      </c>
      <c r="D33" s="6" t="s">
        <v>15</v>
      </c>
      <c r="E33" s="6"/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1</v>
      </c>
      <c r="C34" s="6" t="s">
        <v>72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73</v>
      </c>
      <c r="C35" s="6" t="s">
        <v>74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75</v>
      </c>
      <c r="C36" s="6" t="s">
        <v>76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77</v>
      </c>
      <c r="C37" s="6" t="s">
        <v>78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9</v>
      </c>
      <c r="C38" s="6" t="s">
        <v>80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81</v>
      </c>
      <c r="C39" s="6" t="s">
        <v>82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83</v>
      </c>
      <c r="C40" s="6" t="s">
        <v>84</v>
      </c>
      <c r="D40" s="6" t="s">
        <v>15</v>
      </c>
      <c r="E40" s="6"/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85</v>
      </c>
      <c r="C41" s="6" t="s">
        <v>86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87</v>
      </c>
      <c r="C42" s="6" t="s">
        <v>88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89</v>
      </c>
      <c r="C43" s="6" t="s">
        <v>9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91</v>
      </c>
      <c r="C44" s="6" t="s">
        <v>92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56</v>
      </c>
      <c r="C45" s="6" t="s">
        <v>57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93</v>
      </c>
      <c r="C46" s="6" t="s">
        <v>94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5</v>
      </c>
    </row>
    <row r="53" customFormat="false" ht="15" hidden="false" customHeight="false" outlineLevel="0" collapsed="false">
      <c r="B53" s="7" t="s">
        <v>95</v>
      </c>
      <c r="C53" s="7"/>
    </row>
    <row r="54" customFormat="false" ht="15" hidden="false" customHeight="false" outlineLevel="0" collapsed="false">
      <c r="B54" s="0" t="s">
        <v>96</v>
      </c>
      <c r="C54" s="0" t="s">
        <v>97</v>
      </c>
    </row>
    <row r="55" customFormat="false" ht="15" hidden="false" customHeight="false" outlineLevel="0" collapsed="false">
      <c r="B55" s="0" t="s">
        <v>98</v>
      </c>
      <c r="C55" s="0" t="s">
        <v>9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8Z</dcterms:created>
  <dc:creator>Apache POI</dc:creator>
  <dc:description/>
  <dc:language>en-US</dc:language>
  <cp:lastModifiedBy/>
  <cp:revision>0</cp:revision>
  <dc:subject/>
  <dc:title/>
</cp:coreProperties>
</file>