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8">
  <si>
    <t xml:space="preserve">Ítems del llamado Adquisición de Equipos Informáticos con ID: 215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ANTIVIRUS LEGAL</t>
  </si>
  <si>
    <t xml:space="preserve">Unidad</t>
  </si>
  <si>
    <t xml:space="preserve">No</t>
  </si>
  <si>
    <t xml:space="preserve">12</t>
  </si>
  <si>
    <t xml:space="preserve">IMPRESORA LASER TIPO 1006 JET</t>
  </si>
  <si>
    <t xml:space="preserve">1</t>
  </si>
  <si>
    <t xml:space="preserve">APS 1000 V</t>
  </si>
  <si>
    <t xml:space="preserve">2</t>
  </si>
  <si>
    <t xml:space="preserve">FOTOCOPIADORA 60 COPIAS X MINUTOS</t>
  </si>
  <si>
    <t xml:space="preserve">TELEFAX DIGITAL</t>
  </si>
  <si>
    <t xml:space="preserve">3</t>
  </si>
  <si>
    <t xml:space="preserve">PENDRIVE 4GB</t>
  </si>
  <si>
    <t xml:space="preserve">10</t>
  </si>
  <si>
    <t xml:space="preserve">NOTEBOOK AS 5741-94441</t>
  </si>
  <si>
    <t xml:space="preserve">MOUSE PS/2</t>
  </si>
  <si>
    <t xml:space="preserve">TECLADO PS/2</t>
  </si>
  <si>
    <t xml:space="preserve">FILTRO DE LINEA 6 ENTRADAS</t>
  </si>
  <si>
    <t xml:space="preserve">CABLE USB 2.0</t>
  </si>
  <si>
    <t xml:space="preserve">20</t>
  </si>
  <si>
    <t xml:space="preserve">IMPRESORA MULTIFUNCIONAL</t>
  </si>
  <si>
    <t xml:space="preserve">14</t>
  </si>
  <si>
    <t xml:space="preserve">MONITOR LCD 18.5</t>
  </si>
  <si>
    <t xml:space="preserve">11</t>
  </si>
  <si>
    <t xml:space="preserve">GABINETE P4 KIT</t>
  </si>
  <si>
    <t xml:space="preserve">GRABADOR DVD</t>
  </si>
  <si>
    <t xml:space="preserve">DISCO DURO HD2250</t>
  </si>
  <si>
    <t xml:space="preserve">MEMORIA 2GB</t>
  </si>
  <si>
    <t xml:space="preserve">PROCESADOR 775P</t>
  </si>
  <si>
    <t xml:space="preserve">PLACA MB P-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7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9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2</v>
      </c>
    </row>
    <row r="27" customFormat="false" ht="15" hidden="false" customHeight="false" outlineLevel="0" collapsed="false">
      <c r="B27" s="5" t="s">
        <v>43</v>
      </c>
      <c r="C27" s="5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50Z</dcterms:created>
  <dc:creator>Apache POI</dc:creator>
  <dc:description/>
  <dc:language>en-US</dc:language>
  <cp:lastModifiedBy/>
  <cp:revision>0</cp:revision>
  <dc:subject/>
  <dc:title/>
</cp:coreProperties>
</file>