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Adquisicion de Pasajes Aereos y Terrestres con ID: 215236</t>
  </si>
  <si>
    <t xml:space="preserve">Adquisicion de Pasajes Aereos y Terrest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21502-003</t>
  </si>
  <si>
    <t xml:space="preserve">Pasajes y Servicios Conexos con itinerario solicitado a la necesidad de la Institución, con Cobertura a cualquier parte del mundo</t>
  </si>
  <si>
    <t xml:space="preserve">Unidad</t>
  </si>
  <si>
    <t xml:space="preserve">1</t>
  </si>
  <si>
    <t xml:space="preserve">Pasajes y Servicios Conexos con itinerario solicitado a la necesidad de la Institución, con Cobertura a cualquier parte del territorio Na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9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8:21:44Z</dcterms:created>
  <dc:creator>Apache POI</dc:creator>
  <dc:description/>
  <dc:language>en-US</dc:language>
  <cp:lastModifiedBy/>
  <cp:revision>0</cp:revision>
  <dc:subject/>
  <dc:title/>
</cp:coreProperties>
</file>