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Adquisición Servicios de Impresión de Formularios con ID: 215273</t>
  </si>
  <si>
    <t xml:space="preserve">Adquisición Servicios de 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Impresion de formularios de Autorización para la Compra Local de Precursores y Sustancias Químicas Controladas, para el Dpto. Registro y Fiscalización de la Senad (DERFI)</t>
  </si>
  <si>
    <t xml:space="preserve">Unidad</t>
  </si>
  <si>
    <t xml:space="preserve">35</t>
  </si>
  <si>
    <t xml:space="preserve">Impresion de formularios Orden de Pago, en Papel Quimico, en Duplicado.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2Z</dcterms:created>
  <dc:creator>Apache POI</dc:creator>
  <dc:description/>
  <dc:language>en-US</dc:language>
  <cp:lastModifiedBy/>
  <cp:revision>0</cp:revision>
  <dc:subject/>
  <dc:title/>
</cp:coreProperties>
</file>