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9">
  <si>
    <t xml:space="preserve">Ítems del llamado SERVICIO DE MANTENIMIENTO Y REPARACIÓN DE COMPUTADORAS Y FOTOCOPIADORAS con ID: 215279</t>
  </si>
  <si>
    <t xml:space="preserve">LOTE NRO: 1</t>
  </si>
  <si>
    <t xml:space="preserve">MANTENIMIENTO Y REPARACION DE COMPUTADORAS, IMPRESORAS Y MONI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Servicio de mantenimiento y reparación de CPU, incluye cambio de Disco Duro</t>
  </si>
  <si>
    <t xml:space="preserve">Unidad</t>
  </si>
  <si>
    <t xml:space="preserve">20</t>
  </si>
  <si>
    <t xml:space="preserve">81111812-002</t>
  </si>
  <si>
    <t xml:space="preserve">Servicio de mantenimiento y reparación de Impresora chorro a tinta, incluye cambio de accesorios</t>
  </si>
  <si>
    <t xml:space="preserve">3</t>
  </si>
  <si>
    <t xml:space="preserve">Servicio de mantenimiento y reparación de Impresora Laser, incluye cambio de accesorios</t>
  </si>
  <si>
    <t xml:space="preserve">6</t>
  </si>
  <si>
    <t xml:space="preserve">81111812-001</t>
  </si>
  <si>
    <t xml:space="preserve">Servicio de mantenimiento y reparación de Monitor CRT, incluye cambio de accesorios</t>
  </si>
  <si>
    <t xml:space="preserve">4</t>
  </si>
  <si>
    <t xml:space="preserve">Servicio de mantenimiento y reparación de Monitor LCD, incluye cambio de accesorios</t>
  </si>
  <si>
    <t xml:space="preserve">12</t>
  </si>
  <si>
    <t xml:space="preserve">Precio Total</t>
  </si>
  <si>
    <t xml:space="preserve">LOTE NRO: 2</t>
  </si>
  <si>
    <t xml:space="preserve">MANTENIMIENTO Y REPARACION DE FOTOCOPIADORAS, Contrato Abierto: No , Abastecimiento simultáneo: No</t>
  </si>
  <si>
    <t xml:space="preserve">44103121-055</t>
  </si>
  <si>
    <t xml:space="preserve">Provisión y cambio de Unidad Reveladora</t>
  </si>
  <si>
    <t xml:space="preserve">44103121-018</t>
  </si>
  <si>
    <t xml:space="preserve">Provisión y cambio de Cilindro</t>
  </si>
  <si>
    <t xml:space="preserve">44103121-033</t>
  </si>
  <si>
    <t xml:space="preserve">Provisión y cambio de Rodillo de Fusor</t>
  </si>
  <si>
    <t xml:space="preserve">44103121-004</t>
  </si>
  <si>
    <t xml:space="preserve">Provisión y cambio de Cuchilla de Limpieza</t>
  </si>
  <si>
    <t xml:space="preserve">44103121-020</t>
  </si>
  <si>
    <t xml:space="preserve">Provisión y cambio de Engranaje unidad reveladora</t>
  </si>
  <si>
    <t xml:space="preserve">44103121-010</t>
  </si>
  <si>
    <t xml:space="preserve">Provisión y cambio de Engranaje de Fusor</t>
  </si>
  <si>
    <t xml:space="preserve">44103121-034</t>
  </si>
  <si>
    <t xml:space="preserve">Provisión y cambio de Rodillo de Limpieza</t>
  </si>
  <si>
    <t xml:space="preserve">44103121-014</t>
  </si>
  <si>
    <t xml:space="preserve">Provisión y cambio Lámpara de Fusor 220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32</v>
      </c>
      <c r="C16" s="6" t="s">
        <v>33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34</v>
      </c>
      <c r="C17" s="6" t="s">
        <v>35</v>
      </c>
      <c r="D17" s="6" t="s">
        <v>13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36</v>
      </c>
      <c r="C18" s="6" t="s">
        <v>37</v>
      </c>
      <c r="D18" s="6" t="s">
        <v>13</v>
      </c>
      <c r="E18" s="6"/>
      <c r="F18" s="6" t="s">
        <v>2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38</v>
      </c>
      <c r="C19" s="6" t="s">
        <v>39</v>
      </c>
      <c r="D19" s="6" t="s">
        <v>13</v>
      </c>
      <c r="E19" s="6"/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40</v>
      </c>
      <c r="C20" s="6" t="s">
        <v>41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42</v>
      </c>
      <c r="C21" s="6" t="s">
        <v>43</v>
      </c>
      <c r="D21" s="6" t="s">
        <v>13</v>
      </c>
      <c r="E21" s="6"/>
      <c r="F21" s="6" t="s">
        <v>22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25</v>
      </c>
    </row>
    <row r="28" customFormat="false" ht="15" hidden="false" customHeight="false" outlineLevel="0" collapsed="false">
      <c r="B28" s="7" t="s">
        <v>44</v>
      </c>
      <c r="C28" s="7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8:50:22Z</dcterms:created>
  <dc:creator>Apache POI</dc:creator>
  <dc:description/>
  <dc:language>en-US</dc:language>
  <cp:lastModifiedBy/>
  <cp:revision>0</cp:revision>
  <dc:subject/>
  <dc:title/>
</cp:coreProperties>
</file>