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4">
  <si>
    <t xml:space="preserve">Ítems del llamado Adquisición de Periodicos con ID: 215402</t>
  </si>
  <si>
    <t xml:space="preserve">Adquisic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