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USCRIPCION INFORMATIVA DE REUTERS con ID: 215404</t>
  </si>
  <si>
    <t xml:space="preserve">SERVICIO DE SUSCRIPCION INFORMATIVA DE REUT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