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8">
  <si>
    <t xml:space="preserve">Ítems del llamado ADQUISICIÓN DE EQUIPOS EDUCATIVOS PARA LA INSTITUCIÓN con ID: 2154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4204-001</t>
  </si>
  <si>
    <t xml:space="preserve">Teodolitos</t>
  </si>
  <si>
    <t xml:space="preserve">Unidad</t>
  </si>
  <si>
    <t xml:space="preserve">No</t>
  </si>
  <si>
    <t xml:space="preserve">1</t>
  </si>
  <si>
    <t xml:space="preserve">41114204-005</t>
  </si>
  <si>
    <t xml:space="preserve">Tripode para teodolito</t>
  </si>
  <si>
    <t xml:space="preserve">41114204-003</t>
  </si>
  <si>
    <t xml:space="preserve">Regla mira parlante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2</v>
      </c>
    </row>
    <row r="14" customFormat="false" ht="15" hidden="false" customHeight="false" outlineLevel="0" collapsed="false">
      <c r="B14" s="5" t="s">
        <v>23</v>
      </c>
      <c r="C14" s="5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0:35:10Z</dcterms:created>
  <dc:creator>Apache POI</dc:creator>
  <dc:description/>
  <dc:language>en-US</dc:language>
  <cp:lastModifiedBy/>
  <cp:revision>0</cp:revision>
  <dc:subject/>
  <dc:title/>
</cp:coreProperties>
</file>