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tenimiento de Vehículo Chevrolet Spark con ID: 215463</t>
  </si>
  <si>
    <t xml:space="preserve">Matenimiento de Vehículo Chevrolet Sp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Reparación y mantenimiento de caja</t>
  </si>
  <si>
    <t xml:space="preserve">Unidad</t>
  </si>
  <si>
    <t xml:space="preserve">0,00</t>
  </si>
  <si>
    <t xml:space="preserve">1</t>
  </si>
  <si>
    <t xml:space="preserve">78180101-003</t>
  </si>
  <si>
    <t xml:space="preserve">Reparación y mantenimiento del sistema de dirección</t>
  </si>
  <si>
    <t xml:space="preserve">78180101-025</t>
  </si>
  <si>
    <t xml:space="preserve">Mantenimiento y reparación de suspensión delantera y trasera</t>
  </si>
  <si>
    <t xml:space="preserve">78180101-005</t>
  </si>
  <si>
    <t xml:space="preserve">Mantenimiento y reparación del sistema de embrague</t>
  </si>
  <si>
    <t xml:space="preserve">78180101-006</t>
  </si>
  <si>
    <t xml:space="preserve">Mantenimiento y reparación del sistema de freno</t>
  </si>
  <si>
    <t xml:space="preserve">78180101-009</t>
  </si>
  <si>
    <t xml:space="preserve">Mantenimiento y reparación del sistema eléctrico</t>
  </si>
  <si>
    <t xml:space="preserve">78180101-011</t>
  </si>
  <si>
    <t xml:space="preserve">Mantenimiento y reparación del tren delantero</t>
  </si>
  <si>
    <t xml:space="preserve">78180101-014</t>
  </si>
  <si>
    <t xml:space="preserve">Mantenimiento y reparación  del motor</t>
  </si>
  <si>
    <t xml:space="preserve">78180101-028</t>
  </si>
  <si>
    <t xml:space="preserve">Mantenimiento y reparaciones según especif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5Z</dcterms:created>
  <dc:creator>Apache POI</dc:creator>
  <dc:description/>
  <dc:language>en-US</dc:language>
  <cp:lastModifiedBy/>
  <cp:revision>0</cp:revision>
  <dc:subject/>
  <dc:title/>
</cp:coreProperties>
</file>