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4">
  <si>
    <t xml:space="preserve">Ítems del llamado Remodelacion de Plaza de los Heroes con ID: 215529</t>
  </si>
  <si>
    <t xml:space="preserve">Remodelacion de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83101504-990</t>
  </si>
  <si>
    <t xml:space="preserve">PROVISION, INSTALACION Y MONTAJE DE CAÑOS PARA AGUA Y ACCESORIOS</t>
  </si>
  <si>
    <t xml:space="preserve">83101504-983</t>
  </si>
  <si>
    <t xml:space="preserve">PROVISION DE FUENTE DE AGUA</t>
  </si>
  <si>
    <t xml:space="preserve">72101704-001</t>
  </si>
  <si>
    <t xml:space="preserve">Contruccion de losa</t>
  </si>
  <si>
    <t xml:space="preserve">Metro lineal</t>
  </si>
  <si>
    <t xml:space="preserve">20</t>
  </si>
  <si>
    <t xml:space="preserve">70111713-998</t>
  </si>
  <si>
    <t xml:space="preserve">Servicio de provision / montaje de bancos de parques/plazas</t>
  </si>
  <si>
    <t xml:space="preserve">10</t>
  </si>
  <si>
    <t xml:space="preserve">72131701-029</t>
  </si>
  <si>
    <t xml:space="preserve">Construccion de Portico</t>
  </si>
  <si>
    <t xml:space="preserve">72102201-010</t>
  </si>
  <si>
    <t xml:space="preserve">Ampliacion de red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