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MANGUERAS DE ALTA PRESION con ID: 215671</t>
  </si>
  <si>
    <t xml:space="preserve">ADQUISICION DE MANGUERAS DE ALTA PRESION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3-001</t>
  </si>
  <si>
    <t xml:space="preserve">Manguera de 1/ 1/2 x 30 mts.</t>
  </si>
  <si>
    <t xml:space="preserve">Unidad</t>
  </si>
  <si>
    <t xml:space="preserve">40</t>
  </si>
  <si>
    <t xml:space="preserve">Adaptador de 2 1/2 a 1 1/2</t>
  </si>
  <si>
    <t xml:space="preserve">Lanza Neblina 1 1/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