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8">
  <si>
    <t xml:space="preserve">Ítems del llamado Bacheos y Recapados Varios con ID: 215675</t>
  </si>
  <si>
    <t xml:space="preserve">Bacheos y Recapad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Bacheo asfaltico - Calle Antequera</t>
  </si>
  <si>
    <t xml:space="preserve">Metros cuadrados</t>
  </si>
  <si>
    <t xml:space="preserve">145</t>
  </si>
  <si>
    <t xml:space="preserve"> Recapado asfaltico - Calle Antequera</t>
  </si>
  <si>
    <t xml:space="preserve">2.550</t>
  </si>
  <si>
    <t xml:space="preserve"> Bacheo asfaltico - Calle E. A. Garay</t>
  </si>
  <si>
    <t xml:space="preserve">216</t>
  </si>
  <si>
    <t xml:space="preserve"> Recapado asfaltico - Calle E. A. Garay</t>
  </si>
  <si>
    <t xml:space="preserve"> Bacheo Asfaltico - Calle J. C. Ortiz</t>
  </si>
  <si>
    <t xml:space="preserve">180</t>
  </si>
  <si>
    <t xml:space="preserve"> Recapado asfaltico</t>
  </si>
  <si>
    <t xml:space="preserve">3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4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1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1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9Z</dcterms:created>
  <dc:creator>Apache POI</dc:creator>
  <dc:description/>
  <dc:language>en-US</dc:language>
  <cp:lastModifiedBy/>
  <cp:revision>0</cp:revision>
  <dc:subject/>
  <dc:title/>
</cp:coreProperties>
</file>