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ESTUDIO DE PROYECTO DE INVERSION PARA DISEÑO DE OBRAS con ID: 215734</t>
  </si>
  <si>
    <t xml:space="preserve">ESTUDIO DE PROYECTO DE INVERSION PARA DISEÑO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Estudio y Proyecto de Inversión para Diseños de Obra . Plantas, cortes, fachadas</t>
  </si>
  <si>
    <t xml:space="preserve">Unidad</t>
  </si>
  <si>
    <t xml:space="preserve">2</t>
  </si>
  <si>
    <t xml:space="preserve">Perspectivas </t>
  </si>
  <si>
    <t xml:space="preserve">Planillas computo y presup</t>
  </si>
  <si>
    <t xml:space="preserve">1</t>
  </si>
  <si>
    <t xml:space="preserve">Consultoria para elaboracion / evaluacion / monitoreo de programas / proyec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4Z</dcterms:created>
  <dc:creator>Apache POI</dc:creator>
  <dc:description/>
  <dc:language>en-US</dc:language>
  <cp:lastModifiedBy/>
  <cp:revision>0</cp:revision>
  <dc:subject/>
  <dc:title/>
</cp:coreProperties>
</file>