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08">
  <si>
    <t xml:space="preserve">Ítems del llamado CONSTRUCCION DE AULAS con ID: 215740</t>
  </si>
  <si>
    <t xml:space="preserve">LOTE NRO: 1</t>
  </si>
  <si>
    <t xml:space="preserve">CRUCE GUARANI DOS AULAS	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MAMPOSTERIAS De nivelación: de ladrillo común de 0,30 m</t>
  </si>
  <si>
    <t xml:space="preserve">Metros cuadrados</t>
  </si>
  <si>
    <t xml:space="preserve">9,2</t>
  </si>
  <si>
    <t xml:space="preserve">MAMPOSTERIAS 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REVOQUE DE: 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CONTRAPISO  de cascotes, espesor = 8,0 cm</t>
  </si>
  <si>
    <t xml:space="preserve">119</t>
  </si>
  <si>
    <t xml:space="preserve">72131601-009</t>
  </si>
  <si>
    <t xml:space="preserve">Piso ceramico</t>
  </si>
  <si>
    <t xml:space="preserve">Zocalo ceram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PINTURA DE: 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Kilómetro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2 AULAS, Contrato Abierto: No , Abastecimiento simultáneo: No</t>
  </si>
  <si>
    <t xml:space="preserve">Colocacion de hormigon armado</t>
  </si>
  <si>
    <t xml:space="preserve">De nivelación: de ladrillo común de 0,30 m</t>
  </si>
  <si>
    <t xml:space="preserve">De elevación: de ladrillo hueco de 0,15 m</t>
  </si>
  <si>
    <t xml:space="preserve">Revoques Pared: a dos capas, filtrado</t>
  </si>
  <si>
    <t xml:space="preserve">Zocalo ceram ico</t>
  </si>
  <si>
    <t xml:space="preserve">Techo: maderamen y tejuelones= barni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6</v>
      </c>
      <c r="D18" s="6" t="s">
        <v>28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28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2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7</v>
      </c>
      <c r="D23" s="6" t="s">
        <v>1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28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42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4</v>
      </c>
      <c r="D26" s="6" t="s">
        <v>1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6</v>
      </c>
      <c r="D27" s="6" t="s">
        <v>42</v>
      </c>
      <c r="E27" s="6" t="s">
        <v>6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12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3</v>
      </c>
      <c r="D31" s="6" t="s">
        <v>12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5</v>
      </c>
      <c r="D32" s="6" t="s">
        <v>12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6</v>
      </c>
      <c r="D33" s="6" t="s">
        <v>12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7</v>
      </c>
      <c r="D34" s="6" t="s">
        <v>12</v>
      </c>
      <c r="E34" s="6" t="s">
        <v>7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78</v>
      </c>
      <c r="D35" s="6" t="s">
        <v>12</v>
      </c>
      <c r="E35" s="6" t="s">
        <v>6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28</v>
      </c>
      <c r="E36" s="6" t="s">
        <v>6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12</v>
      </c>
      <c r="E37" s="6" t="s">
        <v>5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5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6</v>
      </c>
      <c r="D40" s="6" t="s">
        <v>28</v>
      </c>
      <c r="E40" s="6" t="s">
        <v>6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9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0</v>
      </c>
      <c r="D43" s="6" t="s">
        <v>91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97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98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99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100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38</v>
      </c>
      <c r="C62" s="6" t="s">
        <v>46</v>
      </c>
      <c r="D62" s="6" t="s">
        <v>28</v>
      </c>
      <c r="E62" s="6" t="s">
        <v>4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8</v>
      </c>
      <c r="C63" s="6" t="s">
        <v>49</v>
      </c>
      <c r="D63" s="6" t="s">
        <v>28</v>
      </c>
      <c r="E63" s="6" t="s">
        <v>4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8</v>
      </c>
      <c r="C64" s="6" t="s">
        <v>101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8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12</v>
      </c>
      <c r="E66" s="6" t="s">
        <v>5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7</v>
      </c>
      <c r="D67" s="6" t="s">
        <v>12</v>
      </c>
      <c r="E67" s="6" t="s">
        <v>5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8</v>
      </c>
      <c r="C68" s="6" t="s">
        <v>59</v>
      </c>
      <c r="D68" s="6" t="s">
        <v>28</v>
      </c>
      <c r="E68" s="6" t="s">
        <v>6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1</v>
      </c>
      <c r="C69" s="6" t="s">
        <v>62</v>
      </c>
      <c r="D69" s="6" t="s">
        <v>42</v>
      </c>
      <c r="E69" s="6" t="s">
        <v>6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1</v>
      </c>
      <c r="C70" s="6" t="s">
        <v>64</v>
      </c>
      <c r="D70" s="6" t="s">
        <v>12</v>
      </c>
      <c r="E70" s="6" t="s">
        <v>6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1</v>
      </c>
      <c r="C71" s="6" t="s">
        <v>66</v>
      </c>
      <c r="D71" s="6" t="s">
        <v>42</v>
      </c>
      <c r="E71" s="6" t="s">
        <v>6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8</v>
      </c>
      <c r="C72" s="6" t="s">
        <v>6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8</v>
      </c>
      <c r="C73" s="6" t="s">
        <v>7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8</v>
      </c>
      <c r="C74" s="6" t="s">
        <v>71</v>
      </c>
      <c r="D74" s="6" t="s">
        <v>12</v>
      </c>
      <c r="E74" s="6" t="s">
        <v>7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8</v>
      </c>
      <c r="C75" s="6" t="s">
        <v>73</v>
      </c>
      <c r="D75" s="6" t="s">
        <v>12</v>
      </c>
      <c r="E75" s="6" t="s">
        <v>7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8</v>
      </c>
      <c r="C76" s="6" t="s">
        <v>75</v>
      </c>
      <c r="D76" s="6" t="s">
        <v>12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8</v>
      </c>
      <c r="C77" s="6" t="s">
        <v>76</v>
      </c>
      <c r="D77" s="6" t="s">
        <v>12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8</v>
      </c>
      <c r="C78" s="6" t="s">
        <v>77</v>
      </c>
      <c r="D78" s="6" t="s">
        <v>12</v>
      </c>
      <c r="E78" s="6" t="s">
        <v>7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8</v>
      </c>
      <c r="C79" s="6" t="s">
        <v>78</v>
      </c>
      <c r="D79" s="6" t="s">
        <v>12</v>
      </c>
      <c r="E79" s="6" t="s">
        <v>6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79</v>
      </c>
      <c r="C80" s="6" t="s">
        <v>80</v>
      </c>
      <c r="D80" s="6" t="s">
        <v>28</v>
      </c>
      <c r="E80" s="6" t="s">
        <v>6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1</v>
      </c>
      <c r="C81" s="6" t="s">
        <v>82</v>
      </c>
      <c r="D81" s="6" t="s">
        <v>12</v>
      </c>
      <c r="E81" s="6" t="s">
        <v>5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3</v>
      </c>
      <c r="C82" s="6" t="s">
        <v>102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3</v>
      </c>
      <c r="C83" s="6" t="s">
        <v>85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3</v>
      </c>
      <c r="C84" s="6" t="s">
        <v>86</v>
      </c>
      <c r="D84" s="6" t="s">
        <v>28</v>
      </c>
      <c r="E84" s="6" t="s">
        <v>60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7</v>
      </c>
      <c r="C85" s="6" t="s">
        <v>88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7</v>
      </c>
      <c r="C86" s="6" t="s">
        <v>8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0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5" customFormat="false" ht="15" hidden="false" customHeight="false" outlineLevel="0" collapsed="false">
      <c r="B95" s="7" t="s">
        <v>103</v>
      </c>
      <c r="C95" s="7"/>
    </row>
    <row r="96" customFormat="false" ht="15" hidden="false" customHeight="false" outlineLevel="0" collapsed="false">
      <c r="B96" s="0" t="s">
        <v>104</v>
      </c>
      <c r="C96" s="0" t="s">
        <v>105</v>
      </c>
    </row>
    <row r="97" customFormat="false" ht="15" hidden="false" customHeight="false" outlineLevel="0" collapsed="false">
      <c r="B97" s="0" t="s">
        <v>106</v>
      </c>
      <c r="C97" s="0" t="s">
        <v>107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