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2" uniqueCount="40">
  <si>
    <t xml:space="preserve">Ítems del llamado Mantenimientos y Reparaciones menores de Vehiculos con ID: 215751</t>
  </si>
  <si>
    <t xml:space="preserve">Mantenimientos y Reparaciones menores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0,00</t>
  </si>
  <si>
    <t xml:space="preserve">1</t>
  </si>
  <si>
    <t xml:space="preserve">78180101-002</t>
  </si>
  <si>
    <t xml:space="preserve">Serv. de repar. y mant. de sistema de caja o transmision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06</t>
  </si>
  <si>
    <t xml:space="preserve">Serv. de mant. y repar. de sistema de freno</t>
  </si>
  <si>
    <t xml:space="preserve">78180101-005</t>
  </si>
  <si>
    <t xml:space="preserve">Serv. de repar. y mant. de sistema de embrague</t>
  </si>
  <si>
    <t xml:space="preserve">78180101-009</t>
  </si>
  <si>
    <t xml:space="preserve">Serv. de repar. y mant. de sistema electrico</t>
  </si>
  <si>
    <t xml:space="preserve">78180101-023</t>
  </si>
  <si>
    <t xml:space="preserve">Servicio de Mant., reparacion o colocacion de puertas, ventanas y espejos vehicular</t>
  </si>
  <si>
    <t xml:space="preserve">78180101-016</t>
  </si>
  <si>
    <t xml:space="preserve">Serv. de mant. y repar. de Sistema de Aire Acondicionado</t>
  </si>
  <si>
    <t xml:space="preserve">78180201-001</t>
  </si>
  <si>
    <t xml:space="preserve">Servicio de chaperia y pintu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27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1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3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6</v>
      </c>
      <c r="C19" s="5" t="s">
        <v>17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6</v>
      </c>
      <c r="C20" s="5" t="s">
        <v>17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8</v>
      </c>
      <c r="C21" s="5" t="s">
        <v>19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20</v>
      </c>
      <c r="C22" s="5" t="s">
        <v>21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22</v>
      </c>
      <c r="C23" s="5" t="s">
        <v>23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24</v>
      </c>
      <c r="C24" s="5" t="s">
        <v>25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26</v>
      </c>
      <c r="C25" s="5" t="s">
        <v>27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28</v>
      </c>
      <c r="C26" s="5" t="s">
        <v>29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26</v>
      </c>
      <c r="C27" s="5" t="s">
        <v>27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30</v>
      </c>
      <c r="C28" s="5" t="s">
        <v>31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32</v>
      </c>
      <c r="C29" s="5" t="s">
        <v>33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2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12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6</v>
      </c>
      <c r="C32" s="5" t="s">
        <v>17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6</v>
      </c>
      <c r="C33" s="5" t="s">
        <v>17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8</v>
      </c>
      <c r="C34" s="5" t="s">
        <v>19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20</v>
      </c>
      <c r="C35" s="5" t="s">
        <v>21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22</v>
      </c>
      <c r="C36" s="5" t="s">
        <v>23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24</v>
      </c>
      <c r="C37" s="5" t="s">
        <v>25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26</v>
      </c>
      <c r="C38" s="5" t="s">
        <v>27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28</v>
      </c>
      <c r="C39" s="5" t="s">
        <v>29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26</v>
      </c>
      <c r="C40" s="5" t="s">
        <v>27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30</v>
      </c>
      <c r="C41" s="5" t="s">
        <v>31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32</v>
      </c>
      <c r="C42" s="5" t="s">
        <v>33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H43" s="0" t="s">
        <v>34</v>
      </c>
    </row>
    <row r="49" customFormat="false" ht="15" hidden="false" customHeight="false" outlineLevel="0" collapsed="false">
      <c r="B49" s="6" t="s">
        <v>35</v>
      </c>
      <c r="C49" s="6"/>
    </row>
    <row r="50" customFormat="false" ht="15" hidden="false" customHeight="false" outlineLevel="0" collapsed="false">
      <c r="B50" s="0" t="s">
        <v>36</v>
      </c>
      <c r="C50" s="0" t="s">
        <v>37</v>
      </c>
    </row>
    <row r="51" customFormat="false" ht="15" hidden="false" customHeight="false" outlineLevel="0" collapsed="false">
      <c r="B51" s="0" t="s">
        <v>38</v>
      </c>
      <c r="C51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1:55:28Z</dcterms:created>
  <dc:creator>Apache POI</dc:creator>
  <dc:description/>
  <dc:language>en-US</dc:language>
  <cp:lastModifiedBy/>
  <cp:revision>0</cp:revision>
  <dc:subject/>
  <dc:title/>
</cp:coreProperties>
</file>