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5">
  <si>
    <t xml:space="preserve">Ítems del llamado SUSCRIPCION A MS ENTERPRISE con ID: 215763</t>
  </si>
  <si>
    <t xml:space="preserve">SUSCRIPCION A MS ENTERPRIS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3233004-003</t>
  </si>
  <si>
    <t xml:space="preserve">Professional Desktop ALNG LicSAPk MVL</t>
  </si>
  <si>
    <t xml:space="preserve">Unidad</t>
  </si>
  <si>
    <t xml:space="preserve">0,00</t>
  </si>
  <si>
    <t xml:space="preserve">1</t>
  </si>
  <si>
    <t xml:space="preserve">43231512-997</t>
  </si>
  <si>
    <t xml:space="preserve">Core CAL ALNG LicSAPk MVL DvcCAL</t>
  </si>
  <si>
    <t xml:space="preserve">43231512-016</t>
  </si>
  <si>
    <t xml:space="preserve">Forefront Online Protection for Exchg ALNG SubsVL MVL PerDvc</t>
  </si>
  <si>
    <t xml:space="preserve">43231507-001</t>
  </si>
  <si>
    <t xml:space="preserve">Project ALNG LicSAPk MVL</t>
  </si>
  <si>
    <t xml:space="preserve">43233004-008</t>
  </si>
  <si>
    <t xml:space="preserve">Visio Professional ALNG LicSAPk MVL</t>
  </si>
  <si>
    <t xml:space="preserve">43231512-020</t>
  </si>
  <si>
    <t xml:space="preserve">System Center Confg Manager Server ALNG LicSAPk MVL</t>
  </si>
  <si>
    <t xml:space="preserve">Windows Server Standard ALNG LicSAPk MVL</t>
  </si>
  <si>
    <t xml:space="preserve">Windows Server Enterprise ALNG LicSAPk MVL</t>
  </si>
  <si>
    <t xml:space="preserve">Windows Server DataCenter ALNG LicSAPk MVL 1Proc</t>
  </si>
  <si>
    <t xml:space="preserve">43233004-998</t>
  </si>
  <si>
    <t xml:space="preserve">SharePoint Server ALNG LicSAPk MVL</t>
  </si>
  <si>
    <t xml:space="preserve">43233004-002</t>
  </si>
  <si>
    <t xml:space="preserve">Lync Server Standard ALNG LicSAPk MVL</t>
  </si>
  <si>
    <t xml:space="preserve">43233501-001</t>
  </si>
  <si>
    <t xml:space="preserve">Exchange Server Standard ALNG LicSAPk MVL</t>
  </si>
  <si>
    <t xml:space="preserve">43233004-029</t>
  </si>
  <si>
    <t xml:space="preserve">SQL Server Standard ALNG LicSAPk MVL 1Proc</t>
  </si>
  <si>
    <t xml:space="preserve">ForeFront TMG Standard ALNG LicSAPk MVL 1Proc</t>
  </si>
  <si>
    <t xml:space="preserve">Windows Remot Desktop Services CAL ALNG LicSAPk MVL Dvc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2Z</dcterms:created>
  <dc:creator>Apache POI</dc:creator>
  <dc:description/>
  <dc:language>en-US</dc:language>
  <cp:lastModifiedBy/>
  <cp:revision>0</cp:revision>
  <dc:subject/>
  <dc:title/>
</cp:coreProperties>
</file>