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CONSTRUCCION DE CERCADO PERIMETRAL  con ID: 215854</t>
  </si>
  <si>
    <t xml:space="preserve">LOTE NRO: 1</t>
  </si>
  <si>
    <t xml:space="preserve">CONSTRUCCION DE CERCADO PERIME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ercado de tejido de alambre c/ columna pre fabricado de hormigon  Incluye:cimiento, mamp. Nivelacion  pintura, porton y jerarquizacion de  acceso.</t>
  </si>
  <si>
    <t xml:space="preserve">Metro lineal</t>
  </si>
  <si>
    <t xml:space="preserve">170</t>
  </si>
  <si>
    <t xml:space="preserve">82101502-007</t>
  </si>
  <si>
    <t xml:space="preserve">Cartel de Obras</t>
  </si>
  <si>
    <t xml:space="preserve">Unidad</t>
  </si>
  <si>
    <t xml:space="preserve">1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1	CONSTRUCCION DE CERCADO PERIMETAL, Contrato Abierto: No , Abastecimiento simultáneo: No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4</v>
      </c>
      <c r="C13" s="6" t="s">
        <v>15</v>
      </c>
      <c r="D13" s="6" t="s">
        <v>16</v>
      </c>
      <c r="E13" s="6" t="s">
        <v>1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8</v>
      </c>
      <c r="C14" s="6" t="s">
        <v>23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0</v>
      </c>
    </row>
    <row r="21" customFormat="false" ht="15" hidden="false" customHeight="false" outlineLevel="0" collapsed="false">
      <c r="B21" s="7" t="s">
        <v>24</v>
      </c>
      <c r="C21" s="7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21:57:32Z</dcterms:created>
  <dc:creator>Apache POI</dc:creator>
  <dc:description/>
  <dc:language>en-US</dc:language>
  <cp:lastModifiedBy/>
  <cp:revision>0</cp:revision>
  <dc:subject/>
  <dc:title/>
</cp:coreProperties>
</file>