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86">
  <si>
    <t xml:space="preserve">Ítems del llamado ADQUISICIÓN DE TINTAS Y TONER con ID: 2158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HP Laser Jet 1100 - C 4092 A</t>
  </si>
  <si>
    <t xml:space="preserve">Unidad</t>
  </si>
  <si>
    <t xml:space="preserve">No</t>
  </si>
  <si>
    <t xml:space="preserve">4</t>
  </si>
  <si>
    <t xml:space="preserve">Tóner para Impresora HP Laser Jet 4 Plus - 92298A - 98°</t>
  </si>
  <si>
    <t xml:space="preserve">6</t>
  </si>
  <si>
    <t xml:space="preserve">Tóner para Impresora XEROX Phaser3428-Laser 106R01245</t>
  </si>
  <si>
    <t xml:space="preserve">9</t>
  </si>
  <si>
    <t xml:space="preserve">Tóner para Impresora LEXMARK T642 (para 21,000 copias)</t>
  </si>
  <si>
    <t xml:space="preserve">Tóner para Impresora HP 1200</t>
  </si>
  <si>
    <t xml:space="preserve">8</t>
  </si>
  <si>
    <t xml:space="preserve">Toner p/impresora Canon BJC-05</t>
  </si>
  <si>
    <t xml:space="preserve">5</t>
  </si>
  <si>
    <t xml:space="preserve">Tóner p/ impresora Láser Samsumg Modelo ML- 3051 ND</t>
  </si>
  <si>
    <t xml:space="preserve">2</t>
  </si>
  <si>
    <t xml:space="preserve">44103103-005</t>
  </si>
  <si>
    <t xml:space="preserve">Tóner para Fotocopiadora XEROX 5328</t>
  </si>
  <si>
    <t xml:space="preserve">Tóner para Fotocopiadora Lanier 7228</t>
  </si>
  <si>
    <t xml:space="preserve">Tóner para Fotocopiadora (negro) OKI B4400</t>
  </si>
  <si>
    <t xml:space="preserve">Tóner para Fotocopiadora (negro) CANON MF 6530/6531</t>
  </si>
  <si>
    <t xml:space="preserve">Toner para Fotocopiadora Mita modelo DC-1415</t>
  </si>
  <si>
    <t xml:space="preserve">Toner para Fotocopiadora Marca Sharp modelo SF 730</t>
  </si>
  <si>
    <t xml:space="preserve">Toner para Fotocopiadora KIOSERA MITA KM 1505</t>
  </si>
  <si>
    <t xml:space="preserve">Toner para Fotocopiadora SHARP AL-1641CS</t>
  </si>
  <si>
    <t xml:space="preserve">Toner para Fotocopiadora SHARP SF-2114</t>
  </si>
  <si>
    <t xml:space="preserve">44103105-001</t>
  </si>
  <si>
    <t xml:space="preserve">Cartucho de Tinta para Impresora HP Deskjet - Cog. 51645A, Negro</t>
  </si>
  <si>
    <t xml:space="preserve">54</t>
  </si>
  <si>
    <t xml:space="preserve">Cartucho de Tinta para Impresora HP N° 27 Negro</t>
  </si>
  <si>
    <t xml:space="preserve">Cartucho de Tinta para Impresora HP Deskjet 5650 - Negro</t>
  </si>
  <si>
    <t xml:space="preserve">Cartucho de Tinta para Impresora DeskJet, HP 3535 - Negro</t>
  </si>
  <si>
    <t xml:space="preserve">7</t>
  </si>
  <si>
    <t xml:space="preserve">Cartucho de Tinta para Impresora HP Deskjet 840 - C6615D - 15 Negro</t>
  </si>
  <si>
    <t xml:space="preserve">18</t>
  </si>
  <si>
    <t xml:space="preserve">Cartucho de Tinta para Impresora HP Deskjet F 4480 - Negro N°60</t>
  </si>
  <si>
    <t xml:space="preserve">40</t>
  </si>
  <si>
    <t xml:space="preserve">Cartucho de Tinta para Impresora HP Deskjet 656Cnº 6614D Negro</t>
  </si>
  <si>
    <t xml:space="preserve">Cartucho de Tinta para Imp. DeskJet, modelo 960, c6578d, negro</t>
  </si>
  <si>
    <t xml:space="preserve">Cartucho de Tinta para Imp. DeskJet, modelo 845, c6615d - 15 Negro</t>
  </si>
  <si>
    <t xml:space="preserve">10</t>
  </si>
  <si>
    <t xml:space="preserve">Cartucho de Tinta para Imp. DeskJet, modelo 5550, c6656a - Negro</t>
  </si>
  <si>
    <t xml:space="preserve">Cartucho de Tinta para Imp. DeskJet, modelo 970 - Negro</t>
  </si>
  <si>
    <t xml:space="preserve">Cartucho de Tinta para Impresora HP deskjet 656c Nº 20 - Negro</t>
  </si>
  <si>
    <t xml:space="preserve">Cartucho de Tinta para impresora HP 21 Negro</t>
  </si>
  <si>
    <t xml:space="preserve">13</t>
  </si>
  <si>
    <t xml:space="preserve">44103105-002</t>
  </si>
  <si>
    <t xml:space="preserve">Cartucho de Tinta para Impresora HP N° 28 Color</t>
  </si>
  <si>
    <t xml:space="preserve">Cartucho de Tinta para Impresora DeskJet, HP 3550 Color</t>
  </si>
  <si>
    <t xml:space="preserve">14</t>
  </si>
  <si>
    <t xml:space="preserve">Cartucho de Tinta para Impresora HP Deskjet - Nº 6578D - Color</t>
  </si>
  <si>
    <t xml:space="preserve">Cartucho de Tinta para Impresora HP Deskjet - Nº C1823D - 23 Color</t>
  </si>
  <si>
    <t xml:space="preserve">Cartucho de Tinta para Impresora HP Deskjet - Nº C6678D - 78 Color</t>
  </si>
  <si>
    <t xml:space="preserve">Cartucho de Tinta para Impresora HP Deskjet - Nº C8728A - 28 Color</t>
  </si>
  <si>
    <t xml:space="preserve">Cartucho de Tinta para Impresora HP Deskjet 5650 - Color</t>
  </si>
  <si>
    <t xml:space="preserve">Cartucho de Tinta para Impresora HP Deskjet 840 - C6625A - 17 Color</t>
  </si>
  <si>
    <t xml:space="preserve">22</t>
  </si>
  <si>
    <t xml:space="preserve">Cartucho de Tinta para Impresora HP Deskjet F 4480 - Color N°60</t>
  </si>
  <si>
    <t xml:space="preserve">31</t>
  </si>
  <si>
    <t xml:space="preserve">Cartucho de Tinta para impresora HP Deskjet 656Cnº 56149 A Color </t>
  </si>
  <si>
    <t xml:space="preserve">Cartucho de Tinta para Imp. DeskJet, modelo 720c, cod c1823d - Color</t>
  </si>
  <si>
    <t xml:space="preserve">11</t>
  </si>
  <si>
    <t xml:space="preserve">Cartucho de Tinta para Imp. DeskJet, modelo 845, 17 Color</t>
  </si>
  <si>
    <t xml:space="preserve">Cartucho de Tinta para Imp. DeskJet, modelo 895c, c1823d Color</t>
  </si>
  <si>
    <t xml:space="preserve">Cartucho de Tinta para Imp. DeskJet, modelo 5550, c6657a Color</t>
  </si>
  <si>
    <t xml:space="preserve">Cartucho de Tinta para Impresora HP deskjet Nº 49 Color</t>
  </si>
  <si>
    <t xml:space="preserve">Cartucho de Tinta para Impresora HP 22 Color</t>
  </si>
  <si>
    <t xml:space="preserve">Cartucho de Tinta para Impresora Canon BCI 24,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3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31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32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3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3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35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36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37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4</v>
      </c>
      <c r="E19" s="4"/>
      <c r="F19" s="4" t="s">
        <v>15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41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42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43</v>
      </c>
      <c r="D22" s="4" t="s">
        <v>14</v>
      </c>
      <c r="E22" s="4"/>
      <c r="F22" s="4" t="s">
        <v>15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8</v>
      </c>
      <c r="C23" s="4" t="s">
        <v>45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8</v>
      </c>
      <c r="C24" s="4" t="s">
        <v>47</v>
      </c>
      <c r="D24" s="4" t="s">
        <v>14</v>
      </c>
      <c r="E24" s="4"/>
      <c r="F24" s="4" t="s">
        <v>15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8</v>
      </c>
      <c r="C25" s="4" t="s">
        <v>49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8</v>
      </c>
      <c r="C26" s="4" t="s">
        <v>50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8</v>
      </c>
      <c r="C27" s="4" t="s">
        <v>51</v>
      </c>
      <c r="D27" s="4" t="s">
        <v>14</v>
      </c>
      <c r="E27" s="4"/>
      <c r="F27" s="4" t="s">
        <v>15</v>
      </c>
      <c r="G27" s="4" t="s">
        <v>5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8</v>
      </c>
      <c r="C28" s="4" t="s">
        <v>53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8</v>
      </c>
      <c r="C29" s="4" t="s">
        <v>54</v>
      </c>
      <c r="D29" s="4" t="s">
        <v>14</v>
      </c>
      <c r="E29" s="4"/>
      <c r="F29" s="4" t="s">
        <v>15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8</v>
      </c>
      <c r="C30" s="4" t="s">
        <v>55</v>
      </c>
      <c r="D30" s="4" t="s">
        <v>14</v>
      </c>
      <c r="E30" s="4"/>
      <c r="F30" s="4" t="s">
        <v>15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8</v>
      </c>
      <c r="C31" s="4" t="s">
        <v>56</v>
      </c>
      <c r="D31" s="4" t="s">
        <v>14</v>
      </c>
      <c r="E31" s="4"/>
      <c r="F31" s="4" t="s">
        <v>15</v>
      </c>
      <c r="G31" s="4" t="s">
        <v>5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8</v>
      </c>
      <c r="C32" s="4" t="s">
        <v>59</v>
      </c>
      <c r="D32" s="4" t="s">
        <v>14</v>
      </c>
      <c r="E32" s="4"/>
      <c r="F32" s="4" t="s">
        <v>15</v>
      </c>
      <c r="G32" s="4" t="s">
        <v>1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8</v>
      </c>
      <c r="C33" s="4" t="s">
        <v>60</v>
      </c>
      <c r="D33" s="4" t="s">
        <v>14</v>
      </c>
      <c r="E33" s="4"/>
      <c r="F33" s="4" t="s">
        <v>15</v>
      </c>
      <c r="G33" s="4" t="s">
        <v>6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8</v>
      </c>
      <c r="C34" s="4" t="s">
        <v>62</v>
      </c>
      <c r="D34" s="4" t="s">
        <v>14</v>
      </c>
      <c r="E34" s="4"/>
      <c r="F34" s="4" t="s">
        <v>15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8</v>
      </c>
      <c r="C35" s="4" t="s">
        <v>63</v>
      </c>
      <c r="D35" s="4" t="s">
        <v>14</v>
      </c>
      <c r="E35" s="4"/>
      <c r="F35" s="4" t="s">
        <v>15</v>
      </c>
      <c r="G35" s="4" t="s">
        <v>5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8</v>
      </c>
      <c r="C36" s="4" t="s">
        <v>64</v>
      </c>
      <c r="D36" s="4" t="s">
        <v>14</v>
      </c>
      <c r="E36" s="4"/>
      <c r="F36" s="4" t="s">
        <v>15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8</v>
      </c>
      <c r="C37" s="4" t="s">
        <v>65</v>
      </c>
      <c r="D37" s="4" t="s">
        <v>14</v>
      </c>
      <c r="E37" s="4"/>
      <c r="F37" s="4" t="s">
        <v>15</v>
      </c>
      <c r="G37" s="4" t="s">
        <v>1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8</v>
      </c>
      <c r="C38" s="4" t="s">
        <v>66</v>
      </c>
      <c r="D38" s="4" t="s">
        <v>14</v>
      </c>
      <c r="E38" s="4"/>
      <c r="F38" s="4" t="s">
        <v>15</v>
      </c>
      <c r="G38" s="4" t="s">
        <v>1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8</v>
      </c>
      <c r="C39" s="4" t="s">
        <v>67</v>
      </c>
      <c r="D39" s="4" t="s">
        <v>14</v>
      </c>
      <c r="E39" s="4"/>
      <c r="F39" s="4" t="s">
        <v>15</v>
      </c>
      <c r="G39" s="4" t="s">
        <v>6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8</v>
      </c>
      <c r="C40" s="4" t="s">
        <v>69</v>
      </c>
      <c r="D40" s="4" t="s">
        <v>14</v>
      </c>
      <c r="E40" s="4"/>
      <c r="F40" s="4" t="s">
        <v>15</v>
      </c>
      <c r="G40" s="4" t="s">
        <v>7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8</v>
      </c>
      <c r="C41" s="4" t="s">
        <v>71</v>
      </c>
      <c r="D41" s="4" t="s">
        <v>14</v>
      </c>
      <c r="E41" s="4"/>
      <c r="F41" s="4" t="s">
        <v>15</v>
      </c>
      <c r="G41" s="4" t="s">
        <v>1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8</v>
      </c>
      <c r="C42" s="4" t="s">
        <v>72</v>
      </c>
      <c r="D42" s="4" t="s">
        <v>14</v>
      </c>
      <c r="E42" s="4"/>
      <c r="F42" s="4" t="s">
        <v>15</v>
      </c>
      <c r="G42" s="4" t="s">
        <v>7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8</v>
      </c>
      <c r="C43" s="4" t="s">
        <v>74</v>
      </c>
      <c r="D43" s="4" t="s">
        <v>14</v>
      </c>
      <c r="E43" s="4"/>
      <c r="F43" s="4" t="s">
        <v>15</v>
      </c>
      <c r="G43" s="4" t="s">
        <v>5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8</v>
      </c>
      <c r="C44" s="4" t="s">
        <v>75</v>
      </c>
      <c r="D44" s="4" t="s">
        <v>14</v>
      </c>
      <c r="E44" s="4"/>
      <c r="F44" s="4" t="s">
        <v>15</v>
      </c>
      <c r="G44" s="4" t="s">
        <v>2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8</v>
      </c>
      <c r="C45" s="4" t="s">
        <v>76</v>
      </c>
      <c r="D45" s="4" t="s">
        <v>14</v>
      </c>
      <c r="E45" s="4"/>
      <c r="F45" s="4" t="s">
        <v>15</v>
      </c>
      <c r="G45" s="4" t="s">
        <v>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8</v>
      </c>
      <c r="C46" s="4" t="s">
        <v>77</v>
      </c>
      <c r="D46" s="4" t="s">
        <v>14</v>
      </c>
      <c r="E46" s="4"/>
      <c r="F46" s="4" t="s">
        <v>15</v>
      </c>
      <c r="G46" s="4" t="s">
        <v>2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8</v>
      </c>
      <c r="C47" s="4" t="s">
        <v>78</v>
      </c>
      <c r="D47" s="4" t="s">
        <v>14</v>
      </c>
      <c r="E47" s="4"/>
      <c r="F47" s="4" t="s">
        <v>15</v>
      </c>
      <c r="G47" s="4" t="s">
        <v>5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8</v>
      </c>
      <c r="C48" s="4" t="s">
        <v>79</v>
      </c>
      <c r="D48" s="4" t="s">
        <v>14</v>
      </c>
      <c r="E48" s="4"/>
      <c r="F48" s="4" t="s">
        <v>15</v>
      </c>
      <c r="G48" s="4" t="s">
        <v>25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80</v>
      </c>
    </row>
    <row r="54" customFormat="false" ht="15" hidden="false" customHeight="false" outlineLevel="0" collapsed="false">
      <c r="B54" s="5" t="s">
        <v>81</v>
      </c>
      <c r="C54" s="5"/>
    </row>
    <row r="55" customFormat="false" ht="15" hidden="false" customHeight="false" outlineLevel="0" collapsed="false">
      <c r="B55" s="0" t="s">
        <v>82</v>
      </c>
      <c r="C55" s="0" t="s">
        <v>83</v>
      </c>
    </row>
    <row r="56" customFormat="false" ht="15" hidden="false" customHeight="false" outlineLevel="0" collapsed="false">
      <c r="B56" s="0" t="s">
        <v>84</v>
      </c>
      <c r="C56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29:20Z</dcterms:created>
  <dc:creator>Apache POI</dc:creator>
  <dc:description/>
  <dc:language>en-US</dc:language>
  <cp:lastModifiedBy/>
  <cp:revision>0</cp:revision>
  <dc:subject/>
  <dc:title/>
</cp:coreProperties>
</file>