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1">
  <si>
    <t xml:space="preserve">Ítems del llamado REFACCION DE LOCAL PARA  RECTORADO UNC - CURUGUATY con ID: 215861</t>
  </si>
  <si>
    <t xml:space="preserve">VIVIENDA PARA ME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AMPLIACION DE ALTURA DE OFICINA DE RECTOR y 4 oficinas( 15,0 ml x 10)</t>
  </si>
  <si>
    <t xml:space="preserve">Unidad Medida Global</t>
  </si>
  <si>
    <t xml:space="preserve">1</t>
  </si>
  <si>
    <t xml:space="preserve">CIMIENTO DE P B C </t>
  </si>
  <si>
    <t xml:space="preserve">Metros cúbicos</t>
  </si>
  <si>
    <t xml:space="preserve">15</t>
  </si>
  <si>
    <t xml:space="preserve">72103003-001</t>
  </si>
  <si>
    <t xml:space="preserve">DEMOLICION CON RECUPERACION DE MADERAMEN DE TECHO EXISTENTE</t>
  </si>
  <si>
    <t xml:space="preserve">Metros cuadrados</t>
  </si>
  <si>
    <t xml:space="preserve">443</t>
  </si>
  <si>
    <t xml:space="preserve">DEMOLICION DE PAREDES , BAÑOS Y LAVADERO EXIST.</t>
  </si>
  <si>
    <t xml:space="preserve">72131601-009</t>
  </si>
  <si>
    <t xml:space="preserve">REPARACION DE PISO EXISTENTE</t>
  </si>
  <si>
    <t xml:space="preserve">30</t>
  </si>
  <si>
    <t xml:space="preserve">DEMOLICION DE REVOQUE VIEJO EXISTENTE 1,0 MT. DE ALT.</t>
  </si>
  <si>
    <t xml:space="preserve">280</t>
  </si>
  <si>
    <t xml:space="preserve">72131601-005</t>
  </si>
  <si>
    <t xml:space="preserve">De nivelación: de ladrillo común de 0,30 m</t>
  </si>
  <si>
    <t xml:space="preserve">14</t>
  </si>
  <si>
    <t xml:space="preserve">De elevación: de ladrillo PRENSADO  de 0,15  cm</t>
  </si>
  <si>
    <t xml:space="preserve">118</t>
  </si>
  <si>
    <t xml:space="preserve">72131601-007</t>
  </si>
  <si>
    <t xml:space="preserve">Techo de tejas coloniales sobre tejuelon  recicladas</t>
  </si>
  <si>
    <t xml:space="preserve">220</t>
  </si>
  <si>
    <t xml:space="preserve">Techo de tejas coloniales nuevas sobre tejuelon reciclado</t>
  </si>
  <si>
    <t xml:space="preserve">72131601-006</t>
  </si>
  <si>
    <t xml:space="preserve">Aislación horizontal de paredes</t>
  </si>
  <si>
    <t xml:space="preserve">21</t>
  </si>
  <si>
    <t xml:space="preserve">Aislación de techo con menbrana</t>
  </si>
  <si>
    <t xml:space="preserve">440</t>
  </si>
  <si>
    <t xml:space="preserve">72102602-005</t>
  </si>
  <si>
    <t xml:space="preserve">Puerta placa de cedro de 0.80x2.10 cm con marco, herrajes y cerradura incluye colocacion</t>
  </si>
  <si>
    <t xml:space="preserve">Unidad</t>
  </si>
  <si>
    <t xml:space="preserve">Puerta pivotante de serie enchapada de 1 hoja 0.60x1,80 cm , herrajes y cerradura incluye colocacion (baños)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8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18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8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8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8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18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8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8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42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3</v>
      </c>
      <c r="D17" s="5" t="s">
        <v>42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9Z</dcterms:created>
  <dc:creator>Apache POI</dc:creator>
  <dc:description/>
  <dc:language>en-US</dc:language>
  <cp:lastModifiedBy/>
  <cp:revision>0</cp:revision>
  <dc:subject/>
  <dc:title/>
</cp:coreProperties>
</file>