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67">
  <si>
    <t xml:space="preserve">Ítems del llamado SERVICIOS GASTRONOMICOS con ID: 215887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Milanesitas de Carne</t>
  </si>
  <si>
    <t xml:space="preserve">Unidad</t>
  </si>
  <si>
    <t xml:space="preserve">0,00</t>
  </si>
  <si>
    <t xml:space="preserve">12</t>
  </si>
  <si>
    <t xml:space="preserve">Provisión de Bocaditos Salados Milanesitas de Pollo</t>
  </si>
  <si>
    <t xml:space="preserve">Provisión de Bocaditos Salados Empanaditas de Pollo</t>
  </si>
  <si>
    <t xml:space="preserve">Provisión de Bocaditos Salados Empanaditas de Carne</t>
  </si>
  <si>
    <t xml:space="preserve">Provisión de Bocaditos Salados Empanaditas de Jamón y Queso</t>
  </si>
  <si>
    <t xml:space="preserve">Provisión de Bocaditos Salados Empanaditas de Chocho</t>
  </si>
  <si>
    <t xml:space="preserve">Provisión de Bocaditos Salados Patitas de Pollo</t>
  </si>
  <si>
    <t xml:space="preserve">Provisión de Bocaditos Salados Sandwich integral de verduras</t>
  </si>
  <si>
    <t xml:space="preserve">Provisión de Bocaditos Salados Sandwich integral de jamón y queso</t>
  </si>
  <si>
    <t xml:space="preserve">Provisión de Bocaditos Salados Sandwich integral de queso</t>
  </si>
  <si>
    <t xml:space="preserve">Provisión de Bocaditos Salados Sandwich de Queso y Zanahoria</t>
  </si>
  <si>
    <t xml:space="preserve">Provisión de Bocaditos Salados Sandwich de Queso y Tomate</t>
  </si>
  <si>
    <t xml:space="preserve">Provisión de Bocaditos Salados Sandwich integral de aceituna con queso</t>
  </si>
  <si>
    <t xml:space="preserve">Provisión de Bocaditos Salados Sandwich de verduras</t>
  </si>
  <si>
    <t xml:space="preserve">Provisión de Bocaditos Salados Sandwich de jamón y queso</t>
  </si>
  <si>
    <t xml:space="preserve">Provisión de Bocaditos Salados Sandwich de queso</t>
  </si>
  <si>
    <t xml:space="preserve">Provisión de Bocaditos Salados Sandwich integral de Queso y Zanahoria</t>
  </si>
  <si>
    <t xml:space="preserve">Provisión de Bocaditos Salados Sandwich integral de queso y tomate</t>
  </si>
  <si>
    <t xml:space="preserve">Provisión de Bocaditos Salados Sandwich de aceituna con queso</t>
  </si>
  <si>
    <t xml:space="preserve">Provisión de Bocaditos Salados Bombitas de queso</t>
  </si>
  <si>
    <t xml:space="preserve">Provisión de Bocaditos Salados Chipitas</t>
  </si>
  <si>
    <t xml:space="preserve">Provisión de Bocaditos Salados Chipa soo mini</t>
  </si>
  <si>
    <t xml:space="preserve">Provisión de Bocaditos Salados Chipa almidon</t>
  </si>
  <si>
    <t xml:space="preserve">90101603-004</t>
  </si>
  <si>
    <t xml:space="preserve">Provision de Bocaditos Dulces</t>
  </si>
  <si>
    <t xml:space="preserve">18</t>
  </si>
  <si>
    <t xml:space="preserve">90101603-007</t>
  </si>
  <si>
    <t xml:space="preserve">Provisión de torta</t>
  </si>
  <si>
    <t xml:space="preserve">10</t>
  </si>
  <si>
    <t xml:space="preserve">90101603-006</t>
  </si>
  <si>
    <t xml:space="preserve">Provisión de Bebidas Varias</t>
  </si>
  <si>
    <t xml:space="preserve">80</t>
  </si>
  <si>
    <t xml:space="preserve">90101603-010</t>
  </si>
  <si>
    <t xml:space="preserve">Servicio de comida (plato de entrada y/o plato principal y/o postre)</t>
  </si>
  <si>
    <t xml:space="preserve">72</t>
  </si>
  <si>
    <t xml:space="preserve">90151802-006</t>
  </si>
  <si>
    <t xml:space="preserve">Provision de sillas o sillones</t>
  </si>
  <si>
    <t xml:space="preserve">300</t>
  </si>
  <si>
    <t xml:space="preserve">90151802-011</t>
  </si>
  <si>
    <t xml:space="preserve">Provision de vasos</t>
  </si>
  <si>
    <t xml:space="preserve">90151802-021</t>
  </si>
  <si>
    <t xml:space="preserve">Provision de Mesa </t>
  </si>
  <si>
    <t xml:space="preserve">50</t>
  </si>
  <si>
    <t xml:space="preserve">90151802-014</t>
  </si>
  <si>
    <t xml:space="preserve">Servicio de cafeteria</t>
  </si>
  <si>
    <t xml:space="preserve">2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3</v>
      </c>
      <c r="E27" s="5"/>
      <c r="F27" s="5" t="s">
        <v>14</v>
      </c>
      <c r="G27" s="5" t="s">
        <v>40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3</v>
      </c>
      <c r="E28" s="5"/>
      <c r="F28" s="5" t="s">
        <v>14</v>
      </c>
      <c r="G28" s="5" t="s">
        <v>43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3</v>
      </c>
      <c r="E29" s="5"/>
      <c r="F29" s="5" t="s">
        <v>14</v>
      </c>
      <c r="G29" s="5" t="s">
        <v>4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3</v>
      </c>
      <c r="E30" s="5"/>
      <c r="F30" s="5" t="s">
        <v>14</v>
      </c>
      <c r="G30" s="5" t="s">
        <v>46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13</v>
      </c>
      <c r="E31" s="5"/>
      <c r="F31" s="5" t="s">
        <v>14</v>
      </c>
      <c r="G31" s="5" t="s">
        <v>49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3</v>
      </c>
      <c r="E32" s="5"/>
      <c r="F32" s="5" t="s">
        <v>14</v>
      </c>
      <c r="G32" s="5" t="s">
        <v>52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3</v>
      </c>
      <c r="E33" s="5"/>
      <c r="F33" s="5" t="s">
        <v>14</v>
      </c>
      <c r="G33" s="5" t="s">
        <v>52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3</v>
      </c>
      <c r="E34" s="5"/>
      <c r="F34" s="5" t="s">
        <v>14</v>
      </c>
      <c r="G34" s="5" t="s">
        <v>57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3</v>
      </c>
      <c r="E35" s="5"/>
      <c r="F35" s="5" t="s">
        <v>14</v>
      </c>
      <c r="G35" s="5" t="s">
        <v>60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61</v>
      </c>
    </row>
    <row r="42" customFormat="false" ht="15" hidden="false" customHeight="false" outlineLevel="0" collapsed="false">
      <c r="B42" s="6" t="s">
        <v>62</v>
      </c>
      <c r="C42" s="6"/>
    </row>
    <row r="43" customFormat="false" ht="15" hidden="false" customHeight="false" outlineLevel="0" collapsed="false">
      <c r="B43" s="0" t="s">
        <v>63</v>
      </c>
      <c r="C43" s="0" t="s">
        <v>64</v>
      </c>
    </row>
    <row r="44" customFormat="false" ht="15" hidden="false" customHeight="false" outlineLevel="0" collapsed="false">
      <c r="B44" s="0" t="s">
        <v>65</v>
      </c>
      <c r="C44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5Z</dcterms:created>
  <dc:creator>Apache POI</dc:creator>
  <dc:description/>
  <dc:language>en-US</dc:language>
  <cp:lastModifiedBy/>
  <cp:revision>0</cp:revision>
  <dc:subject/>
  <dc:title/>
</cp:coreProperties>
</file>