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 de Publicidad y Propaganda con ID: 215893</t>
  </si>
  <si>
    <t xml:space="preserve">Servicio de Publicidad y Propagan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5</t>
  </si>
  <si>
    <t xml:space="preserve">82121505-004</t>
  </si>
  <si>
    <t xml:space="preserve">Impresion de volantes</t>
  </si>
  <si>
    <t xml:space="preserve">1</t>
  </si>
  <si>
    <t xml:space="preserve">82101701-001</t>
  </si>
  <si>
    <t xml:space="preserve">Pasacalles para public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