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102">
  <si>
    <t xml:space="preserve">Ítems del llamado ADQUISICION DE MATERIALES ELECTRICOS con ID: 215909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1</t>
  </si>
  <si>
    <t xml:space="preserve">Pila Alcalina AA de 1,5V</t>
  </si>
  <si>
    <t xml:space="preserve">Unidad</t>
  </si>
  <si>
    <t xml:space="preserve">100</t>
  </si>
  <si>
    <t xml:space="preserve">26111702-003</t>
  </si>
  <si>
    <t xml:space="preserve">Pila Alcalina AAA de 1,5V</t>
  </si>
  <si>
    <t xml:space="preserve">200</t>
  </si>
  <si>
    <t xml:space="preserve">Pila  Alcalina tipo D</t>
  </si>
  <si>
    <t xml:space="preserve">320</t>
  </si>
  <si>
    <t xml:space="preserve">26121609-002</t>
  </si>
  <si>
    <t xml:space="preserve">Cable UTP CAT 5e para redes</t>
  </si>
  <si>
    <t xml:space="preserve">Metros</t>
  </si>
  <si>
    <t xml:space="preserve">500</t>
  </si>
  <si>
    <t xml:space="preserve">26121616-002</t>
  </si>
  <si>
    <t xml:space="preserve">Cable multifilar para telefonia</t>
  </si>
  <si>
    <t xml:space="preserve">400</t>
  </si>
  <si>
    <t xml:space="preserve">26121635-001</t>
  </si>
  <si>
    <t xml:space="preserve">Cable cordon</t>
  </si>
  <si>
    <t xml:space="preserve">26121635-003</t>
  </si>
  <si>
    <t xml:space="preserve">Cable desnudo</t>
  </si>
  <si>
    <t xml:space="preserve">1.500</t>
  </si>
  <si>
    <t xml:space="preserve">26121635-006</t>
  </si>
  <si>
    <t xml:space="preserve">Cable Multifilar</t>
  </si>
  <si>
    <t xml:space="preserve">600</t>
  </si>
  <si>
    <t xml:space="preserve">31201502-003</t>
  </si>
  <si>
    <t xml:space="preserve">Cinta aisladora de vinilo para M/T</t>
  </si>
  <si>
    <t xml:space="preserve">150</t>
  </si>
  <si>
    <t xml:space="preserve">32111701-003</t>
  </si>
  <si>
    <t xml:space="preserve">Lampara fotocelula</t>
  </si>
  <si>
    <t xml:space="preserve">39101601-001</t>
  </si>
  <si>
    <t xml:space="preserve">Foco comun</t>
  </si>
  <si>
    <t xml:space="preserve">300</t>
  </si>
  <si>
    <t xml:space="preserve">39101601-019</t>
  </si>
  <si>
    <t xml:space="preserve">Lampara halogena</t>
  </si>
  <si>
    <t xml:space="preserve">39101601-021</t>
  </si>
  <si>
    <t xml:space="preserve">Foco de vapor de mercurio</t>
  </si>
  <si>
    <t xml:space="preserve">39101701-001</t>
  </si>
  <si>
    <t xml:space="preserve">Lampara fluorescente</t>
  </si>
  <si>
    <t xml:space="preserve">450</t>
  </si>
  <si>
    <t xml:space="preserve">2.300</t>
  </si>
  <si>
    <t xml:space="preserve">120</t>
  </si>
  <si>
    <t xml:space="preserve">39111501-003</t>
  </si>
  <si>
    <t xml:space="preserve">Reactancia para equipo fluorescente</t>
  </si>
  <si>
    <t xml:space="preserve">800</t>
  </si>
  <si>
    <t xml:space="preserve">39111501-007</t>
  </si>
  <si>
    <t xml:space="preserve">Zocalos para fluorescente</t>
  </si>
  <si>
    <t xml:space="preserve">250</t>
  </si>
  <si>
    <t xml:space="preserve">39111501-009</t>
  </si>
  <si>
    <t xml:space="preserve">Equipo completo de fluorescente</t>
  </si>
  <si>
    <t xml:space="preserve">39111603-001</t>
  </si>
  <si>
    <t xml:space="preserve">Artefacto de Alumbrado Publico</t>
  </si>
  <si>
    <t xml:space="preserve">35</t>
  </si>
  <si>
    <t xml:space="preserve">39111812-001</t>
  </si>
  <si>
    <t xml:space="preserve">Llave con punto y toma</t>
  </si>
  <si>
    <t xml:space="preserve">10</t>
  </si>
  <si>
    <t xml:space="preserve">39121205-001</t>
  </si>
  <si>
    <t xml:space="preserve">Canaleta plastica</t>
  </si>
  <si>
    <t xml:space="preserve">39121311-004</t>
  </si>
  <si>
    <t xml:space="preserve">Ficha RJ 45</t>
  </si>
  <si>
    <t xml:space="preserve">39121402-001</t>
  </si>
  <si>
    <t xml:space="preserve">Enchufe triple</t>
  </si>
  <si>
    <t xml:space="preserve">39121402-004</t>
  </si>
  <si>
    <t xml:space="preserve">Fichas macho</t>
  </si>
  <si>
    <t xml:space="preserve">39121402-005</t>
  </si>
  <si>
    <t xml:space="preserve">Fichas hembra</t>
  </si>
  <si>
    <t xml:space="preserve">39121402-006</t>
  </si>
  <si>
    <t xml:space="preserve">Toma corriente</t>
  </si>
  <si>
    <t xml:space="preserve">70</t>
  </si>
  <si>
    <t xml:space="preserve">39121402-007</t>
  </si>
  <si>
    <t xml:space="preserve">Prolongador</t>
  </si>
  <si>
    <t xml:space="preserve">20</t>
  </si>
  <si>
    <t xml:space="preserve">39121402-010</t>
  </si>
  <si>
    <t xml:space="preserve">Ficha adaptadora</t>
  </si>
  <si>
    <t xml:space="preserve">39121402-014</t>
  </si>
  <si>
    <t xml:space="preserve">Toma externo RJ-11</t>
  </si>
  <si>
    <t xml:space="preserve">39121601-002</t>
  </si>
  <si>
    <t xml:space="preserve">Disyuntor termomagnetico tripolar</t>
  </si>
  <si>
    <t xml:space="preserve">1</t>
  </si>
  <si>
    <t xml:space="preserve">39121604-010</t>
  </si>
  <si>
    <t xml:space="preserve">Fusible electrico</t>
  </si>
  <si>
    <t xml:space="preserve">24</t>
  </si>
  <si>
    <t xml:space="preserve">41113630-003</t>
  </si>
  <si>
    <t xml:space="preserve">Tester digit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3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3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3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3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3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5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/>
      <c r="F26" s="5" t="s">
        <v>5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3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6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6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/>
      <c r="F30" s="5" t="s">
        <v>6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23</v>
      </c>
      <c r="E31" s="5"/>
      <c r="F31" s="5" t="s">
        <v>2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4</v>
      </c>
      <c r="E32" s="5"/>
      <c r="F32" s="5" t="s">
        <v>2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6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78</v>
      </c>
      <c r="D36" s="5" t="s">
        <v>14</v>
      </c>
      <c r="E36" s="5"/>
      <c r="F36" s="5" t="s">
        <v>7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4</v>
      </c>
      <c r="E37" s="5"/>
      <c r="F37" s="5" t="s">
        <v>8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4</v>
      </c>
      <c r="E38" s="5"/>
      <c r="F38" s="5" t="s">
        <v>7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4</v>
      </c>
      <c r="D39" s="5" t="s">
        <v>14</v>
      </c>
      <c r="E39" s="5"/>
      <c r="F39" s="5" t="s">
        <v>7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86</v>
      </c>
      <c r="D40" s="5" t="s">
        <v>14</v>
      </c>
      <c r="E40" s="5"/>
      <c r="F40" s="5" t="s">
        <v>2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14</v>
      </c>
      <c r="E41" s="5"/>
      <c r="F41" s="5" t="s">
        <v>8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1</v>
      </c>
      <c r="D42" s="5" t="s">
        <v>14</v>
      </c>
      <c r="E42" s="5"/>
      <c r="F42" s="5" t="s">
        <v>9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0</v>
      </c>
      <c r="C43" s="5" t="s">
        <v>91</v>
      </c>
      <c r="D43" s="5" t="s">
        <v>14</v>
      </c>
      <c r="E43" s="5"/>
      <c r="F43" s="5" t="s">
        <v>9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1</v>
      </c>
      <c r="D44" s="5" t="s">
        <v>14</v>
      </c>
      <c r="E44" s="5"/>
      <c r="F44" s="5" t="s">
        <v>9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0</v>
      </c>
      <c r="C45" s="5" t="s">
        <v>91</v>
      </c>
      <c r="D45" s="5" t="s">
        <v>14</v>
      </c>
      <c r="E45" s="5"/>
      <c r="F45" s="5" t="s">
        <v>9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0</v>
      </c>
      <c r="C46" s="5" t="s">
        <v>91</v>
      </c>
      <c r="D46" s="5" t="s">
        <v>14</v>
      </c>
      <c r="E46" s="5"/>
      <c r="F46" s="5" t="s">
        <v>9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0</v>
      </c>
      <c r="C47" s="5" t="s">
        <v>91</v>
      </c>
      <c r="D47" s="5" t="s">
        <v>14</v>
      </c>
      <c r="E47" s="5"/>
      <c r="F47" s="5" t="s">
        <v>9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0</v>
      </c>
      <c r="C48" s="5" t="s">
        <v>91</v>
      </c>
      <c r="D48" s="5" t="s">
        <v>14</v>
      </c>
      <c r="E48" s="5"/>
      <c r="F48" s="5" t="s">
        <v>9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0</v>
      </c>
      <c r="C49" s="5" t="s">
        <v>91</v>
      </c>
      <c r="D49" s="5" t="s">
        <v>14</v>
      </c>
      <c r="E49" s="5"/>
      <c r="F49" s="5" t="s">
        <v>9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3</v>
      </c>
      <c r="C50" s="5" t="s">
        <v>94</v>
      </c>
      <c r="D50" s="5" t="s">
        <v>14</v>
      </c>
      <c r="E50" s="5"/>
      <c r="F50" s="5" t="s">
        <v>9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I51" s="0" t="s">
        <v>96</v>
      </c>
    </row>
    <row r="57" customFormat="false" ht="15" hidden="false" customHeight="false" outlineLevel="0" collapsed="false">
      <c r="B57" s="6" t="s">
        <v>97</v>
      </c>
      <c r="C57" s="6"/>
    </row>
    <row r="58" customFormat="false" ht="15" hidden="false" customHeight="false" outlineLevel="0" collapsed="false">
      <c r="B58" s="0" t="s">
        <v>98</v>
      </c>
      <c r="C58" s="0" t="s">
        <v>99</v>
      </c>
    </row>
    <row r="59" customFormat="false" ht="15" hidden="false" customHeight="false" outlineLevel="0" collapsed="false">
      <c r="B59" s="0" t="s">
        <v>100</v>
      </c>
      <c r="C59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6Z</dcterms:created>
  <dc:creator>Apache POI</dc:creator>
  <dc:description/>
  <dc:language>en-US</dc:language>
  <cp:lastModifiedBy/>
  <cp:revision>0</cp:revision>
  <dc:subject/>
  <dc:title/>
</cp:coreProperties>
</file>