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8">
  <si>
    <t xml:space="preserve">Ítems del llamado ADQUISICIONES DE VEHICULOS PARA EL M.H con ID: 215925</t>
  </si>
  <si>
    <t xml:space="preserve">LOTE NRO: 1</t>
  </si>
  <si>
    <t xml:space="preserve">Lote 1 - ítem 1 - Camionetas tipo Pick 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Lote 1 ? ítem 1 ? Camionetas tipo Pick Up</t>
  </si>
  <si>
    <t xml:space="preserve">Unidad</t>
  </si>
  <si>
    <t xml:space="preserve">7</t>
  </si>
  <si>
    <t xml:space="preserve">Precio Total</t>
  </si>
  <si>
    <t xml:space="preserve">LOTE NRO: 2</t>
  </si>
  <si>
    <t xml:space="preserve">Lote 2 - ítem 1 - Camión liviano con carrocería de madera, Contrato Abierto: No , Abastecimiento simultáneo: No</t>
  </si>
  <si>
    <t xml:space="preserve">25101504-001</t>
  </si>
  <si>
    <t xml:space="preserve">Lote 2 ? ítem 1 - Camión liviano con carrocería de madera</t>
  </si>
  <si>
    <t xml:space="preserve">2</t>
  </si>
  <si>
    <t xml:space="preserve">LOTE NRO: 3</t>
  </si>
  <si>
    <t xml:space="preserve">Lote 3 ? ítem 1 ? Camionetas Cerradas tipo MINI BUS, Contrato Abierto: No , Abastecimiento simultáneo: No</t>
  </si>
  <si>
    <t xml:space="preserve">25101507-003</t>
  </si>
  <si>
    <t xml:space="preserve">Lote 3 ? ítem 1 ? Camionetas Cerradas tipo MINI BUS</t>
  </si>
  <si>
    <t xml:space="preserve">5</t>
  </si>
  <si>
    <t xml:space="preserve">LOTE NRO: 4</t>
  </si>
  <si>
    <t xml:space="preserve">Lote 4 ? ítem 1 - Automóvil tipo SEDAN, Contrato Abierto: No , Abastecimiento simultáneo: No</t>
  </si>
  <si>
    <t xml:space="preserve">25101503-001</t>
  </si>
  <si>
    <t xml:space="preserve">Lote 4 ? ítem 1 - Automóvil tipo SEDAN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9Z</dcterms:created>
  <dc:creator>Apache POI</dc:creator>
  <dc:description/>
  <dc:language>en-US</dc:language>
  <cp:lastModifiedBy/>
  <cp:revision>0</cp:revision>
  <dc:subject/>
  <dc:title/>
</cp:coreProperties>
</file>