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MANTENIMIENTO DE EMBARCACIONES DE LA GERENCIA DE NAVEGACION con ID: 216030</t>
  </si>
  <si>
    <t xml:space="preserve">MANTENIMIENTO DE EMBARCACIONES DE LA GERENCIA DE NAVEG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 DRAGA 2</t>
  </si>
  <si>
    <t xml:space="preserve">Unidad</t>
  </si>
  <si>
    <t xml:space="preserve">1</t>
  </si>
  <si>
    <t xml:space="preserve">Servicio de mantenimiento y reparacion de embarcaciones MULA M-2</t>
  </si>
  <si>
    <t xml:space="preserve">Servicio de mantenimiento y reparacion de embarcaciones DRAGA D-4</t>
  </si>
  <si>
    <t xml:space="preserve">Servicio de mantenimiento y reparacion de embarcaciones BALIZADOR B-1</t>
  </si>
  <si>
    <t xml:space="preserve">Servicio de mantenimiento y reparacion de embarcaciones R-1</t>
  </si>
  <si>
    <t xml:space="preserve">Servicio de mantenimiento y reparacion de embarcaciones REMOLCADOR R-2</t>
  </si>
  <si>
    <t xml:space="preserve">Servicio de mantenimiento y reparacion de embarcaciones BALIZADOR B-2</t>
  </si>
  <si>
    <t xml:space="preserve">Servicio de mantenimiento y reparacion de embarcaciones DRAGA D-3</t>
  </si>
  <si>
    <t xml:space="preserve">Servicio de mantenimiento y reparacion de embarcaciones LANCHA LEVEFOR</t>
  </si>
  <si>
    <t xml:space="preserve">Servicio de mantenimiento y reparacion de embarcaciones MULA M-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06Z</dcterms:created>
  <dc:creator>Apache POI</dc:creator>
  <dc:description/>
  <dc:language>en-US</dc:language>
  <cp:lastModifiedBy/>
  <cp:revision>0</cp:revision>
  <dc:subject/>
  <dc:title/>
</cp:coreProperties>
</file>