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Placas de fibras vidrio con deflectores con ID: 216067</t>
  </si>
  <si>
    <t xml:space="preserve">Placas de fibras vidrio con deflec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01521-999</t>
  </si>
  <si>
    <t xml:space="preserve">Placa plana de fibra de vidrio</t>
  </si>
  <si>
    <t xml:space="preserve">Unidad</t>
  </si>
  <si>
    <t xml:space="preserve">90</t>
  </si>
  <si>
    <t xml:space="preserve">47101521-998</t>
  </si>
  <si>
    <t xml:space="preserve">Deflector para placa</t>
  </si>
  <si>
    <t xml:space="preserve">450</t>
  </si>
  <si>
    <t xml:space="preserve">47101521-997</t>
  </si>
  <si>
    <t xml:space="preserve">Soporte para placa</t>
  </si>
  <si>
    <t xml:space="preserve">180</t>
  </si>
  <si>
    <t xml:space="preserve">47101521-996</t>
  </si>
  <si>
    <t xml:space="preserve">Perfil U para placa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3Z</dcterms:created>
  <dc:creator>Apache POI</dc:creator>
  <dc:description/>
  <dc:language>en-US</dc:language>
  <cp:lastModifiedBy/>
  <cp:revision>0</cp:revision>
  <dc:subject/>
  <dc:title/>
</cp:coreProperties>
</file>