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07">
  <si>
    <t xml:space="preserve">Ítems del llamado ADQUISICION DE ARTICULOS INFORMATICOS con ID: 216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Deskjet - Nº 51629A - 29 Negro</t>
  </si>
  <si>
    <t xml:space="preserve">Unidad</t>
  </si>
  <si>
    <t xml:space="preserve">No</t>
  </si>
  <si>
    <t xml:space="preserve">5</t>
  </si>
  <si>
    <t xml:space="preserve">Cartucho de Tinta para Impresora HP Deskjet - Nº 51645A - 45 Negro</t>
  </si>
  <si>
    <t xml:space="preserve">50</t>
  </si>
  <si>
    <t xml:space="preserve">44103105-002</t>
  </si>
  <si>
    <t xml:space="preserve">Cartucho de Tinta para Impresora HP Deskjet - Nº C1823D - 23 Color</t>
  </si>
  <si>
    <t xml:space="preserve">25</t>
  </si>
  <si>
    <t xml:space="preserve">Cartucho de Tinta para Impresora HP Deskjet - Nº C6656A - 56 Negro</t>
  </si>
  <si>
    <t xml:space="preserve">6</t>
  </si>
  <si>
    <t xml:space="preserve">Cartucho de Tinta para Impresora HP Deskjet - Nº C6657A - 57 Color</t>
  </si>
  <si>
    <t xml:space="preserve">Cartucho de Tinta para Impresora HP Deskjet - Nº C6678D - 78 Color</t>
  </si>
  <si>
    <t xml:space="preserve">18</t>
  </si>
  <si>
    <t xml:space="preserve">Cartucho de Tinta para Impresora HP Deskjet - Nº C8765WL - 94 Negro</t>
  </si>
  <si>
    <t xml:space="preserve">22</t>
  </si>
  <si>
    <t xml:space="preserve">Cartucho de Tinta para Impresora HP Deskjet 2050 - 122 Color</t>
  </si>
  <si>
    <t xml:space="preserve">Cartucho de Tinta para Impresora HP Deskjet 2050 - 122 Negro</t>
  </si>
  <si>
    <t xml:space="preserve">Cartucho de Tinta para Impresora HP Deskjet 3845 - N° 27 Negro</t>
  </si>
  <si>
    <t xml:space="preserve">35</t>
  </si>
  <si>
    <t xml:space="preserve">Cartucho de Tinta para Impresora HP Deskjet 3845 - N° 28 Color</t>
  </si>
  <si>
    <t xml:space="preserve">40</t>
  </si>
  <si>
    <t xml:space="preserve">Cartucho de Tinta para Impresora HP Deskjet 3920 - C9351A- 21 Negro</t>
  </si>
  <si>
    <t xml:space="preserve">149</t>
  </si>
  <si>
    <t xml:space="preserve">Cartucho de Tinta para Impresora HP Deskjet 3920 - C9352 A - 22 Color</t>
  </si>
  <si>
    <t xml:space="preserve">156</t>
  </si>
  <si>
    <t xml:space="preserve">Cartucho de Tinta para Impresora HP Deskjet 6540 - C8763W - 95 Color</t>
  </si>
  <si>
    <t xml:space="preserve">27</t>
  </si>
  <si>
    <t xml:space="preserve">Cartucho de Tinta para Impresora HP Deskjet 6540 - C8767W - 96 Negro</t>
  </si>
  <si>
    <t xml:space="preserve">106</t>
  </si>
  <si>
    <t xml:space="preserve">Cartucho de Tinta para Impresora HP Deskjet 6540 - C9363W  - 97 Color</t>
  </si>
  <si>
    <t xml:space="preserve">96</t>
  </si>
  <si>
    <t xml:space="preserve">Cartucho de Tinta para Impresora HP Deskjet 840 - C6615D - 15 Negro</t>
  </si>
  <si>
    <t xml:space="preserve">93</t>
  </si>
  <si>
    <t xml:space="preserve">Cartucho de Tinta para Impresora HP Deskjet 840 - C6625A - 17 Color</t>
  </si>
  <si>
    <t xml:space="preserve">Cartucho de Tinta para Impresora HP OfficeJet 1150 C - 41 Color</t>
  </si>
  <si>
    <t xml:space="preserve">3</t>
  </si>
  <si>
    <t xml:space="preserve">Cartucho de Tinta para Impresora HP Photomartc 4480 - 74 Negro</t>
  </si>
  <si>
    <t xml:space="preserve">Cartucho de Tinta para Impresora HP Photomartc 4480 - 75 Color</t>
  </si>
  <si>
    <t xml:space="preserve">44103103-001</t>
  </si>
  <si>
    <t xml:space="preserve">Cartucho de Toner HP Laser Jet  P2055dn</t>
  </si>
  <si>
    <t xml:space="preserve">15</t>
  </si>
  <si>
    <t xml:space="preserve">Cartucho de Toner p Impresora HP Laser Jet 2410-2420-2430-Q6511A-11A</t>
  </si>
  <si>
    <t xml:space="preserve">23</t>
  </si>
  <si>
    <t xml:space="preserve">Cartucho de Toner para Impresora HP Laser Jet - Q5949A</t>
  </si>
  <si>
    <t xml:space="preserve">Cartucho de Toner para Impresora HP Laser Jet 1100 - C 4092 A</t>
  </si>
  <si>
    <t xml:space="preserve">14</t>
  </si>
  <si>
    <t xml:space="preserve">Cartucho de Toner para Impresora HP Laser Jet 1300 - Q2613A</t>
  </si>
  <si>
    <t xml:space="preserve">Cartucho de Toner para Impresora HP Laser Jet 2100, 2200-C4096A - 96ª</t>
  </si>
  <si>
    <t xml:space="preserve">17</t>
  </si>
  <si>
    <t xml:space="preserve">Cartucho de Toner para Impresora HP Laser Jet P3005 51 A</t>
  </si>
  <si>
    <t xml:space="preserve">Cartucho de Toner para Impresora HP Laser Jet Q7553A - 53 A</t>
  </si>
  <si>
    <t xml:space="preserve">4</t>
  </si>
  <si>
    <t xml:space="preserve">Cartucho de Toner para Impresora HP LaserJet 2500L-C9701 A Azul</t>
  </si>
  <si>
    <t xml:space="preserve">1</t>
  </si>
  <si>
    <t xml:space="preserve">Cartucho de Toner para Impresora HP LaserJet 2500L-C9702 A Amarillo</t>
  </si>
  <si>
    <t xml:space="preserve">Cartucho de Toner para Impresora HP LaserJet 2500L-C9703 A Magenta</t>
  </si>
  <si>
    <t xml:space="preserve">Cartucho de Toner para Impresora HP LaserJet 2500L-Q3660 A Negro</t>
  </si>
  <si>
    <t xml:space="preserve">Cartucho de Toner para Impresora LEXMAR Optra E - 69G8256</t>
  </si>
  <si>
    <t xml:space="preserve">2</t>
  </si>
  <si>
    <t xml:space="preserve">Cartucho de Toner para Impresora LEXMARK T642 (para 21,000 copias)</t>
  </si>
  <si>
    <t xml:space="preserve">Cartucho de Toner para Impresora XEROX  WC - PE 120i</t>
  </si>
  <si>
    <t xml:space="preserve">Cartucho de Toner para Impresora Xerox multifuncion phaser 3300 MPF</t>
  </si>
  <si>
    <t xml:space="preserve">Cartucho de Toner para Impresora XEROX Phaser 3428- Laser 106R01245</t>
  </si>
  <si>
    <t xml:space="preserve">45</t>
  </si>
  <si>
    <t xml:space="preserve">Cartucho de Toner para Impresora XEROX Phaser P3117V</t>
  </si>
  <si>
    <t xml:space="preserve">Cartucho de Toner para Samsung ML - 3051 ND</t>
  </si>
  <si>
    <t xml:space="preserve">43202001-002</t>
  </si>
  <si>
    <t xml:space="preserve">CD- R Comun</t>
  </si>
  <si>
    <t xml:space="preserve">5.216</t>
  </si>
  <si>
    <t xml:space="preserve">44103112-001</t>
  </si>
  <si>
    <t xml:space="preserve">Cinta para Impresora Matricial EPSON FX-2190 / LQ-2090</t>
  </si>
  <si>
    <t xml:space="preserve">20</t>
  </si>
  <si>
    <t xml:space="preserve">Cinta para Impresora Matricial IBM 6400</t>
  </si>
  <si>
    <t xml:space="preserve">43201811-001</t>
  </si>
  <si>
    <t xml:space="preserve">Discos Videos Digitales (DVD) - R de 4,7 GB grabables</t>
  </si>
  <si>
    <t xml:space="preserve">1.743</t>
  </si>
  <si>
    <t xml:space="preserve">Discos Videos Digitales (DVD) - R de 8,5 GB  grabables</t>
  </si>
  <si>
    <t xml:space="preserve">2.110</t>
  </si>
  <si>
    <t xml:space="preserve">43202005-004</t>
  </si>
  <si>
    <t xml:space="preserve">Memoria USB (Pendrive de 4 GB)</t>
  </si>
  <si>
    <t xml:space="preserve">254</t>
  </si>
  <si>
    <t xml:space="preserve">Tinta para Impresora HP F4480 - 60 Color</t>
  </si>
  <si>
    <t xml:space="preserve">413</t>
  </si>
  <si>
    <t xml:space="preserve">Tinta para Impresora HP F4480- 60 Negro</t>
  </si>
  <si>
    <t xml:space="preserve">407</t>
  </si>
  <si>
    <t xml:space="preserve">Toner para Impresora Canon LBP 6300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9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47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5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7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60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61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63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68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69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70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73</v>
      </c>
      <c r="D37" s="4" t="s">
        <v>14</v>
      </c>
      <c r="E37" s="4"/>
      <c r="F37" s="4" t="s">
        <v>15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74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2</v>
      </c>
      <c r="C39" s="4" t="s">
        <v>75</v>
      </c>
      <c r="D39" s="4" t="s">
        <v>14</v>
      </c>
      <c r="E39" s="4"/>
      <c r="F39" s="4" t="s">
        <v>15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76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78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2</v>
      </c>
      <c r="C42" s="4" t="s">
        <v>7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6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/>
      <c r="F46" s="4" t="s">
        <v>15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90</v>
      </c>
      <c r="D47" s="4" t="s">
        <v>14</v>
      </c>
      <c r="E47" s="4"/>
      <c r="F47" s="4" t="s">
        <v>15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9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9</v>
      </c>
      <c r="C49" s="4" t="s">
        <v>95</v>
      </c>
      <c r="D49" s="4" t="s">
        <v>14</v>
      </c>
      <c r="E49" s="4"/>
      <c r="F49" s="4" t="s">
        <v>15</v>
      </c>
      <c r="G49" s="4" t="s">
        <v>9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97</v>
      </c>
      <c r="D50" s="4" t="s">
        <v>14</v>
      </c>
      <c r="E50" s="4"/>
      <c r="F50" s="4" t="s">
        <v>15</v>
      </c>
      <c r="G50" s="4" t="s">
        <v>9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2</v>
      </c>
      <c r="C51" s="4" t="s">
        <v>99</v>
      </c>
      <c r="D51" s="4" t="s">
        <v>14</v>
      </c>
      <c r="E51" s="4"/>
      <c r="F51" s="4" t="s">
        <v>15</v>
      </c>
      <c r="G51" s="4" t="s">
        <v>100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1</v>
      </c>
    </row>
    <row r="57" customFormat="false" ht="15" hidden="false" customHeight="false" outlineLevel="0" collapsed="false">
      <c r="B57" s="5" t="s">
        <v>102</v>
      </c>
      <c r="C57" s="5"/>
    </row>
    <row r="58" customFormat="false" ht="15" hidden="false" customHeight="false" outlineLevel="0" collapsed="false">
      <c r="B58" s="0" t="s">
        <v>103</v>
      </c>
      <c r="C58" s="0" t="s">
        <v>104</v>
      </c>
    </row>
    <row r="59" customFormat="false" ht="15" hidden="false" customHeight="false" outlineLevel="0" collapsed="false">
      <c r="B59" s="0" t="s">
        <v>105</v>
      </c>
      <c r="C59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7Z</dcterms:created>
  <dc:creator>Apache POI</dc:creator>
  <dc:description/>
  <dc:language>en-US</dc:language>
  <cp:lastModifiedBy/>
  <cp:revision>0</cp:revision>
  <dc:subject/>
  <dc:title/>
</cp:coreProperties>
</file>