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116">
  <si>
    <t xml:space="preserve">Ítems del llamado SERVICIO DE CATHERING Y GASTRONOMICOS con ID: 216120</t>
  </si>
  <si>
    <t xml:space="preserve">SERVICIO DE CATHERING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 Medida Global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50202306-002</t>
  </si>
  <si>
    <t xml:space="preserve">Gaseos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50202306-004</t>
  </si>
  <si>
    <t xml:space="preserve">Jugo elaborado a base de extracto de frutas</t>
  </si>
  <si>
    <t xml:space="preserve">Litros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2</t>
  </si>
  <si>
    <t xml:space="preserve">Provision de hamburguesas</t>
  </si>
  <si>
    <t xml:space="preserve">90101603-028</t>
  </si>
  <si>
    <t xml:space="preserve">Provision de chipa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33</t>
  </si>
  <si>
    <t xml:space="preserve">Servicio de maestro de ceremonia</t>
  </si>
  <si>
    <t xml:space="preserve">80131502-002</t>
  </si>
  <si>
    <t xml:space="preserve">Alquiler de salón</t>
  </si>
  <si>
    <t xml:space="preserve">90111803-003</t>
  </si>
  <si>
    <t xml:space="preserve">Habitación Simple 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90101603-999</t>
  </si>
  <si>
    <t xml:space="preserve">Servicio de almuerzo/cena</t>
  </si>
  <si>
    <t xml:space="preserve">90151802-001</t>
  </si>
  <si>
    <t xml:space="preserve">Provision de Equipos de Audio y/o Video</t>
  </si>
  <si>
    <t xml:space="preserve">90151802-021</t>
  </si>
  <si>
    <t xml:space="preserve">Provision de Mesa </t>
  </si>
  <si>
    <t xml:space="preserve">90151802-007</t>
  </si>
  <si>
    <t xml:space="preserve">Provision de bandejas y fuentes</t>
  </si>
  <si>
    <t xml:space="preserve">90151802-042</t>
  </si>
  <si>
    <t xml:space="preserve">Provision de arreglos florale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51802-029</t>
  </si>
  <si>
    <t xml:space="preserve">Servicios de musicos</t>
  </si>
  <si>
    <t xml:space="preserve">90121501-001</t>
  </si>
  <si>
    <t xml:space="preserve">Excursion nacional</t>
  </si>
  <si>
    <t xml:space="preserve">90151802-059</t>
  </si>
  <si>
    <t xml:space="preserve">Servicio de Coordinador/a de Eventos</t>
  </si>
  <si>
    <t xml:space="preserve">90101603-998</t>
  </si>
  <si>
    <t xml:space="preserve">Provision de Refrigerio</t>
  </si>
  <si>
    <t xml:space="preserve">80131502-001</t>
  </si>
  <si>
    <t xml:space="preserve">Alquiler de oficina</t>
  </si>
  <si>
    <t xml:space="preserve">90151802-040</t>
  </si>
  <si>
    <t xml:space="preserve">Provision de equipos informaticos</t>
  </si>
  <si>
    <t xml:space="preserve">90151802-019</t>
  </si>
  <si>
    <t xml:space="preserve">Servicios de mozo </t>
  </si>
  <si>
    <t xml:space="preserve">55121802-002</t>
  </si>
  <si>
    <t xml:space="preserve">Portanombre plastificado</t>
  </si>
  <si>
    <t xml:space="preserve">55121706-004</t>
  </si>
  <si>
    <t xml:space="preserve">B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7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7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7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7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7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7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7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8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8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27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29</v>
      </c>
      <c r="D54" s="5" t="s">
        <v>27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33</v>
      </c>
      <c r="D57" s="5" t="s">
        <v>27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35</v>
      </c>
      <c r="D58" s="5" t="s">
        <v>27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27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8</v>
      </c>
      <c r="C60" s="5" t="s">
        <v>39</v>
      </c>
      <c r="D60" s="5" t="s">
        <v>27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41</v>
      </c>
      <c r="D61" s="5" t="s">
        <v>27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0</v>
      </c>
      <c r="C62" s="5" t="s">
        <v>41</v>
      </c>
      <c r="D62" s="5" t="s">
        <v>27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27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27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27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4</v>
      </c>
      <c r="C66" s="5" t="s">
        <v>4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4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0</v>
      </c>
      <c r="C73" s="5" t="s">
        <v>8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2</v>
      </c>
      <c r="C76" s="5" t="s">
        <v>8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56</v>
      </c>
      <c r="C77" s="5" t="s">
        <v>5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8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7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89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1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2</v>
      </c>
      <c r="C84" s="5" t="s">
        <v>9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2</v>
      </c>
      <c r="C85" s="5" t="s">
        <v>7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8</v>
      </c>
      <c r="C87" s="5" t="s">
        <v>79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6</v>
      </c>
      <c r="C88" s="5" t="s">
        <v>9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6</v>
      </c>
      <c r="C89" s="5" t="s">
        <v>9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8</v>
      </c>
      <c r="C90" s="5" t="s">
        <v>7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8</v>
      </c>
      <c r="C91" s="5" t="s">
        <v>99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9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2</v>
      </c>
      <c r="C94" s="5" t="s">
        <v>7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2</v>
      </c>
      <c r="C95" s="5" t="s">
        <v>93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6</v>
      </c>
      <c r="C96" s="5" t="s">
        <v>9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79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98</v>
      </c>
      <c r="C98" s="5" t="s">
        <v>9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4</v>
      </c>
      <c r="C99" s="5" t="s">
        <v>9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7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2</v>
      </c>
      <c r="C101" s="5" t="s">
        <v>73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92</v>
      </c>
      <c r="C102" s="5" t="s">
        <v>9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96</v>
      </c>
      <c r="C103" s="5" t="s">
        <v>9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8</v>
      </c>
      <c r="C104" s="5" t="s">
        <v>79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8</v>
      </c>
      <c r="C105" s="5" t="s">
        <v>9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4</v>
      </c>
      <c r="C106" s="5" t="s">
        <v>95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8</v>
      </c>
      <c r="C107" s="5" t="s">
        <v>7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2</v>
      </c>
      <c r="C108" s="5" t="s">
        <v>7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4</v>
      </c>
      <c r="C109" s="5" t="s">
        <v>9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2</v>
      </c>
      <c r="C110" s="5" t="s">
        <v>7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4</v>
      </c>
      <c r="C111" s="5" t="s">
        <v>9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78</v>
      </c>
      <c r="C112" s="5" t="s">
        <v>7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6</v>
      </c>
      <c r="C113" s="5" t="s">
        <v>9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6</v>
      </c>
      <c r="C114" s="5" t="s">
        <v>9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78</v>
      </c>
      <c r="C115" s="5" t="s">
        <v>7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99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4</v>
      </c>
      <c r="C117" s="5" t="s">
        <v>95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78</v>
      </c>
      <c r="C118" s="5" t="s">
        <v>7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72</v>
      </c>
      <c r="C119" s="5" t="s">
        <v>73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2</v>
      </c>
      <c r="C120" s="5" t="s">
        <v>9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6</v>
      </c>
      <c r="C121" s="5" t="s">
        <v>97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8</v>
      </c>
      <c r="C122" s="5" t="s">
        <v>79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8</v>
      </c>
      <c r="C123" s="5" t="s">
        <v>99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4</v>
      </c>
      <c r="C124" s="5" t="s">
        <v>9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8</v>
      </c>
      <c r="C125" s="5" t="s">
        <v>7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2</v>
      </c>
      <c r="C126" s="5" t="s">
        <v>73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92</v>
      </c>
      <c r="C127" s="5" t="s">
        <v>93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96</v>
      </c>
      <c r="C128" s="5" t="s">
        <v>97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7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98</v>
      </c>
      <c r="C130" s="5" t="s">
        <v>99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94</v>
      </c>
      <c r="C131" s="5" t="s">
        <v>9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78</v>
      </c>
      <c r="C132" s="5" t="s">
        <v>79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72</v>
      </c>
      <c r="C133" s="5" t="s">
        <v>73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94</v>
      </c>
      <c r="C134" s="5" t="s">
        <v>95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86</v>
      </c>
      <c r="C135" s="5" t="s">
        <v>87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86</v>
      </c>
      <c r="C136" s="5" t="s">
        <v>87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86</v>
      </c>
      <c r="C137" s="5" t="s">
        <v>87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86</v>
      </c>
      <c r="C138" s="5" t="s">
        <v>87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86</v>
      </c>
      <c r="C139" s="5" t="s">
        <v>87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86</v>
      </c>
      <c r="C140" s="5" t="s">
        <v>87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86</v>
      </c>
      <c r="C141" s="5" t="s">
        <v>87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86</v>
      </c>
      <c r="C142" s="5" t="s">
        <v>87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86</v>
      </c>
      <c r="C143" s="5" t="s">
        <v>87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86</v>
      </c>
      <c r="C144" s="5" t="s">
        <v>87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86</v>
      </c>
      <c r="C145" s="5" t="s">
        <v>87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70</v>
      </c>
      <c r="C146" s="5" t="s">
        <v>71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70</v>
      </c>
      <c r="C147" s="5" t="s">
        <v>71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0</v>
      </c>
      <c r="C148" s="5" t="s">
        <v>71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0</v>
      </c>
      <c r="C149" s="5" t="s">
        <v>71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00</v>
      </c>
      <c r="C150" s="5" t="s">
        <v>10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81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1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80</v>
      </c>
      <c r="C153" s="5" t="s">
        <v>81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80</v>
      </c>
      <c r="C154" s="5" t="s">
        <v>81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2</v>
      </c>
      <c r="C155" s="5" t="s">
        <v>103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80</v>
      </c>
      <c r="C156" s="5" t="s">
        <v>81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54</v>
      </c>
      <c r="C157" s="5" t="s">
        <v>55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54</v>
      </c>
      <c r="C158" s="5" t="s">
        <v>55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52</v>
      </c>
      <c r="C159" s="5" t="s">
        <v>53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52</v>
      </c>
      <c r="C160" s="5" t="s">
        <v>53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56</v>
      </c>
      <c r="C161" s="5" t="s">
        <v>57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58</v>
      </c>
      <c r="C162" s="5" t="s">
        <v>59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58</v>
      </c>
      <c r="C163" s="5" t="s">
        <v>59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58</v>
      </c>
      <c r="C164" s="5" t="s">
        <v>59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60</v>
      </c>
      <c r="C165" s="5" t="s">
        <v>6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62</v>
      </c>
      <c r="C166" s="5" t="s">
        <v>63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64</v>
      </c>
      <c r="C167" s="5" t="s">
        <v>65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66</v>
      </c>
      <c r="C168" s="5" t="s">
        <v>67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65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42</v>
      </c>
      <c r="C170" s="5" t="s">
        <v>43</v>
      </c>
      <c r="D170" s="5" t="s">
        <v>27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5</v>
      </c>
      <c r="C171" s="5" t="s">
        <v>26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04</v>
      </c>
      <c r="C172" s="5" t="s">
        <v>105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06</v>
      </c>
      <c r="C173" s="5" t="s">
        <v>107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96</v>
      </c>
      <c r="C174" s="5" t="s">
        <v>97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96</v>
      </c>
      <c r="C175" s="5" t="s">
        <v>97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08</v>
      </c>
      <c r="C176" s="5" t="s">
        <v>109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96</v>
      </c>
      <c r="C177" s="5" t="s">
        <v>97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96</v>
      </c>
      <c r="C178" s="5" t="s">
        <v>97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96</v>
      </c>
      <c r="C179" s="5" t="s">
        <v>97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96</v>
      </c>
      <c r="C180" s="5" t="s">
        <v>97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96</v>
      </c>
      <c r="C181" s="5" t="s">
        <v>97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96</v>
      </c>
      <c r="C182" s="5" t="s">
        <v>97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96</v>
      </c>
      <c r="C183" s="5" t="s">
        <v>97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96</v>
      </c>
      <c r="C184" s="5" t="s">
        <v>97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02</v>
      </c>
      <c r="C185" s="5" t="s">
        <v>103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02</v>
      </c>
      <c r="C186" s="5" t="s">
        <v>103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H187" s="0" t="s">
        <v>110</v>
      </c>
    </row>
    <row r="193" customFormat="false" ht="15" hidden="false" customHeight="false" outlineLevel="0" collapsed="false">
      <c r="B193" s="6" t="s">
        <v>111</v>
      </c>
      <c r="C193" s="6"/>
    </row>
    <row r="194" customFormat="false" ht="15" hidden="false" customHeight="false" outlineLevel="0" collapsed="false">
      <c r="B194" s="0" t="s">
        <v>112</v>
      </c>
      <c r="C194" s="0" t="s">
        <v>113</v>
      </c>
    </row>
    <row r="195" customFormat="false" ht="15" hidden="false" customHeight="false" outlineLevel="0" collapsed="false">
      <c r="B195" s="0" t="s">
        <v>114</v>
      </c>
      <c r="C195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3Z</dcterms:created>
  <dc:creator>Apache POI</dc:creator>
  <dc:description/>
  <dc:language>en-US</dc:language>
  <cp:lastModifiedBy/>
  <cp:revision>0</cp:revision>
  <dc:subject/>
  <dc:title/>
</cp:coreProperties>
</file>