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OBSEQUIOS DE FIN DE AÑO PARA LA COMPAÑIA con ID: 216195</t>
  </si>
  <si>
    <t xml:space="preserve">ADQUISICION DE OBSEQUIOS DE FIN DE AÑO PARA LA COMPAÑ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BEBIDAS GASEOSAS</t>
  </si>
  <si>
    <t xml:space="preserve">Unidad</t>
  </si>
  <si>
    <t xml:space="preserve">5.800</t>
  </si>
  <si>
    <t xml:space="preserve">BEBIDAS JUGOS DE FRUTAS</t>
  </si>
  <si>
    <t xml:space="preserve">34.800</t>
  </si>
  <si>
    <t xml:space="preserve">TURRON</t>
  </si>
  <si>
    <t xml:space="preserve">GALLETITAS</t>
  </si>
  <si>
    <t xml:space="preserve">LATA DE DURAZNO</t>
  </si>
  <si>
    <t xml:space="preserve">BOLSA DE MIMBRE O KARAND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2Z</dcterms:created>
  <dc:creator>Apache POI</dc:creator>
  <dc:description/>
  <dc:language>en-US</dc:language>
  <cp:lastModifiedBy/>
  <cp:revision>0</cp:revision>
  <dc:subject/>
  <dc:title/>
</cp:coreProperties>
</file>