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Publicación en Periódicos con ID: 216225</t>
  </si>
  <si>
    <t xml:space="preserve">Servicio de Publicación en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