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QUISICION DE EQUIPOS E INSTRUMENTOS ODONTOLOGICOS con ID: 216267</t>
  </si>
  <si>
    <t xml:space="preserve">AQUISICION DE EQUIPOS E INSTRUMENTOS ONTOLO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601-002</t>
  </si>
  <si>
    <t xml:space="preserve">Prensa para Mufla</t>
  </si>
  <si>
    <t xml:space="preserve">Unidad</t>
  </si>
  <si>
    <t xml:space="preserve">2</t>
  </si>
  <si>
    <t xml:space="preserve">41104601-001</t>
  </si>
  <si>
    <t xml:space="preserve">Mufla</t>
  </si>
  <si>
    <t xml:space="preserve">5</t>
  </si>
  <si>
    <t xml:space="preserve">4</t>
  </si>
  <si>
    <t xml:space="preserve">41121813-004</t>
  </si>
  <si>
    <t xml:space="preserve">Cubetas Perforadas </t>
  </si>
  <si>
    <t xml:space="preserve">15</t>
  </si>
  <si>
    <t xml:space="preserve">12</t>
  </si>
  <si>
    <t xml:space="preserve">42151810-001</t>
  </si>
  <si>
    <t xml:space="preserve">Pulidor Dental</t>
  </si>
  <si>
    <t xml:space="preserve">42152204-001</t>
  </si>
  <si>
    <t xml:space="preserve">Equipo de laboratorio dental</t>
  </si>
  <si>
    <t xml:space="preserve">42152211-007</t>
  </si>
  <si>
    <t xml:space="preserve">Torno colgante</t>
  </si>
  <si>
    <t xml:space="preserve">3</t>
  </si>
  <si>
    <t xml:space="preserve">42293301-003</t>
  </si>
  <si>
    <t xml:space="preserve">Separador de Yes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2Z</dcterms:created>
  <dc:creator>Apache POI</dc:creator>
  <dc:description/>
  <dc:language>en-US</dc:language>
  <cp:lastModifiedBy/>
  <cp:revision>0</cp:revision>
  <dc:subject/>
  <dc:title/>
</cp:coreProperties>
</file>