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164">
  <si>
    <t xml:space="preserve">Ítems del llamado Servicios de Ceremonial con ID: 216271</t>
  </si>
  <si>
    <t xml:space="preserve">Servicios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variedad de carne asada, según especificaciones técnicas (precio x persona)</t>
  </si>
  <si>
    <t xml:space="preserve">Unidad</t>
  </si>
  <si>
    <t xml:space="preserve">0,00</t>
  </si>
  <si>
    <t xml:space="preserve">1</t>
  </si>
  <si>
    <t xml:space="preserve">90101603-026</t>
  </si>
  <si>
    <t xml:space="preserve">Provisión de variedad de ensaladas, según especificaciones técnicas (precio x persona)</t>
  </si>
  <si>
    <t xml:space="preserve">90101603-005</t>
  </si>
  <si>
    <t xml:space="preserve">Servicio de pastas, según especificaciones técnicas (precio x persona)</t>
  </si>
  <si>
    <t xml:space="preserve">90101603-010</t>
  </si>
  <si>
    <t xml:space="preserve">Servicio de comida (plato de entrada, plato principal y postre), según especificaciones técnicas (precio x persona)</t>
  </si>
  <si>
    <t xml:space="preserve">90101603-001</t>
  </si>
  <si>
    <t xml:space="preserve">Servicio de Buffet, según especificaciones técnicas (precio x persona)</t>
  </si>
  <si>
    <t xml:space="preserve">90101603-011</t>
  </si>
  <si>
    <t xml:space="preserve">Provisión de postres varios, según especificaciones técnicas (precio x persona)</t>
  </si>
  <si>
    <t xml:space="preserve">90101603-017</t>
  </si>
  <si>
    <t xml:space="preserve">Provisión de panificados (blanco, integral, salvado.)</t>
  </si>
  <si>
    <t xml:space="preserve">90101603-009</t>
  </si>
  <si>
    <t xml:space="preserve">Provisión de mandioca </t>
  </si>
  <si>
    <t xml:space="preserve">Kilogramos</t>
  </si>
  <si>
    <t xml:space="preserve">90101603-037</t>
  </si>
  <si>
    <t xml:space="preserve">Provisión de chipa guazú o sopa (porción de 300g.)</t>
  </si>
  <si>
    <t xml:space="preserve">90101603-022</t>
  </si>
  <si>
    <t xml:space="preserve">Provisión de Café negro</t>
  </si>
  <si>
    <t xml:space="preserve">Litros</t>
  </si>
  <si>
    <t xml:space="preserve">90101603-020</t>
  </si>
  <si>
    <t xml:space="preserve">Provisión de Té</t>
  </si>
  <si>
    <t xml:space="preserve">90101603-018</t>
  </si>
  <si>
    <t xml:space="preserve">Provisión de Infusion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30</t>
  </si>
  <si>
    <t xml:space="preserve">Provision de Chocolate</t>
  </si>
  <si>
    <t xml:space="preserve">90101603-016</t>
  </si>
  <si>
    <t xml:space="preserve">Provisión de hielo en cubo</t>
  </si>
  <si>
    <t xml:space="preserve">90101603-003</t>
  </si>
  <si>
    <t xml:space="preserve">Provisión de bocaditos salados, según especificaciones técnicas  (precio x Unidad)</t>
  </si>
  <si>
    <t xml:space="preserve">Provisión de bocaditos típicos salados, según especificaciones técnicas (precio x Unidad)</t>
  </si>
  <si>
    <t xml:space="preserve">90101603-004</t>
  </si>
  <si>
    <t xml:space="preserve">Provisión de bocaditos dulces, según especificaciones técnicas (precio x Unidad)</t>
  </si>
  <si>
    <t xml:space="preserve">Chipas  de maíz y almidón (precio x Unidad)</t>
  </si>
  <si>
    <t xml:space="preserve">90101603-024</t>
  </si>
  <si>
    <t xml:space="preserve">Provisión de Agua mineral c/ gas de 500 c.c.</t>
  </si>
  <si>
    <t xml:space="preserve">90101603-025</t>
  </si>
  <si>
    <t xml:space="preserve">Provisión de Agua mineral s/ gas de 500 c.c.</t>
  </si>
  <si>
    <t xml:space="preserve">Provisión de Agua mineral s/ gas de 2 litros  </t>
  </si>
  <si>
    <t xml:space="preserve">90101603-008</t>
  </si>
  <si>
    <t xml:space="preserve">Provisión de jugos naturales, según especificaciones técnicas. </t>
  </si>
  <si>
    <t xml:space="preserve">90101603-006</t>
  </si>
  <si>
    <t xml:space="preserve">Botella de gaseosa de 500 c.c. (varios sabores)</t>
  </si>
  <si>
    <t xml:space="preserve">Botella de gaseosa de 2,250 c.c. (varios sabores)</t>
  </si>
  <si>
    <t xml:space="preserve">90151802-019</t>
  </si>
  <si>
    <t xml:space="preserve">Servicios de mozos (por jornadas de 6 horas)</t>
  </si>
  <si>
    <t xml:space="preserve">90151802-035</t>
  </si>
  <si>
    <t xml:space="preserve">Servicio de Decoración x m2 </t>
  </si>
  <si>
    <t xml:space="preserve">90151802-029</t>
  </si>
  <si>
    <t xml:space="preserve">Servicios de músicos nacionales</t>
  </si>
  <si>
    <t xml:space="preserve">90151802-032</t>
  </si>
  <si>
    <t xml:space="preserve">Alquiler de escenario x m2</t>
  </si>
  <si>
    <t xml:space="preserve">90151802-055</t>
  </si>
  <si>
    <t xml:space="preserve">Servicio de iluminación</t>
  </si>
  <si>
    <t xml:space="preserve">90151802-004</t>
  </si>
  <si>
    <t xml:space="preserve">Entretelado x m2</t>
  </si>
  <si>
    <t xml:space="preserve">90151802-021</t>
  </si>
  <si>
    <t xml:space="preserve">Provisión de mesa redonda para 8 personas </t>
  </si>
  <si>
    <t xml:space="preserve">Provisión de  mantel y cubre mantel para mesa redonda de 8 personas</t>
  </si>
  <si>
    <t xml:space="preserve">90151802-020</t>
  </si>
  <si>
    <t xml:space="preserve">Provisión de tablones para 10 personas </t>
  </si>
  <si>
    <t xml:space="preserve">Provisión de pollerón, manteles y cubremanteles para tablones de 10 personas  </t>
  </si>
  <si>
    <t xml:space="preserve">Provision de servilletas de tela de primera calidadservilletas </t>
  </si>
  <si>
    <t xml:space="preserve">Provision de servilletas de papel (paquete de 100 Unidades)</t>
  </si>
  <si>
    <t xml:space="preserve">90151802-022</t>
  </si>
  <si>
    <t xml:space="preserve">Provisión de sillas cromadas vestidas</t>
  </si>
  <si>
    <t xml:space="preserve">90151802-006</t>
  </si>
  <si>
    <t xml:space="preserve">Provisión de silla de plástico con posa brazos </t>
  </si>
  <si>
    <t xml:space="preserve">90151802-015</t>
  </si>
  <si>
    <t xml:space="preserve">Provisión de platos de primera calidad</t>
  </si>
  <si>
    <t xml:space="preserve">90151802-016</t>
  </si>
  <si>
    <t xml:space="preserve">Provisión de platitos para pan de primera calidad </t>
  </si>
  <si>
    <t xml:space="preserve">Platitos para postre de primera calidad </t>
  </si>
  <si>
    <t xml:space="preserve">90151802-007</t>
  </si>
  <si>
    <t xml:space="preserve">Provisión de bandeja para mozo</t>
  </si>
  <si>
    <t xml:space="preserve">90151802-037</t>
  </si>
  <si>
    <t xml:space="preserve">Provisión de tazas y platitos para té</t>
  </si>
  <si>
    <t xml:space="preserve">Provisión de tazas y platitos para café grande</t>
  </si>
  <si>
    <t xml:space="preserve">Provisión de tacitas y platitos para cafecito</t>
  </si>
  <si>
    <t xml:space="preserve">90151802-010</t>
  </si>
  <si>
    <t xml:space="preserve">Provisión de tenedor de primera calidad  </t>
  </si>
  <si>
    <t xml:space="preserve">Provisión de cuchillo de primera calidad</t>
  </si>
  <si>
    <t xml:space="preserve">Provisión de cuchara de primera calidad</t>
  </si>
  <si>
    <t xml:space="preserve">Provisión de cucharitas de primera calidad</t>
  </si>
  <si>
    <t xml:space="preserve">90151802-012</t>
  </si>
  <si>
    <t xml:space="preserve">Provisión de copas y/o compoteras para postre</t>
  </si>
  <si>
    <t xml:space="preserve">90151802-011</t>
  </si>
  <si>
    <t xml:space="preserve">Vasos de vidrio para agua, jugo y gaseosa de primera calidad</t>
  </si>
  <si>
    <t xml:space="preserve">Vasos de vidrio para whisky de primera calidad</t>
  </si>
  <si>
    <t xml:space="preserve">Copas de vino y agua de primera calidad</t>
  </si>
  <si>
    <t xml:space="preserve">Vasos de plástico  grande (paquete de 100 Unidades)</t>
  </si>
  <si>
    <t xml:space="preserve">Vasos de plástico  chico (paquete de 100 Unidades)</t>
  </si>
  <si>
    <t xml:space="preserve">Bandejitas de plasticos (paquete de 100 unidades)</t>
  </si>
  <si>
    <t xml:space="preserve">90151802-023</t>
  </si>
  <si>
    <t xml:space="preserve">Tachos grandes</t>
  </si>
  <si>
    <t xml:space="preserve">90151802-018</t>
  </si>
  <si>
    <t xml:space="preserve">Provisión de Champagneras </t>
  </si>
  <si>
    <t xml:space="preserve">Provisión de hieleras.</t>
  </si>
  <si>
    <t xml:space="preserve">90151802-002</t>
  </si>
  <si>
    <t xml:space="preserve">Alquiler de toldo de 4x4 mts.</t>
  </si>
  <si>
    <t xml:space="preserve">Alquiler de toldo de 6x6 mts.</t>
  </si>
  <si>
    <t xml:space="preserve">Alquiler de toldo de 8x8 mts</t>
  </si>
  <si>
    <t xml:space="preserve">Entelado y arreglo para toldo de 4x4 mts</t>
  </si>
  <si>
    <t xml:space="preserve">Entelado y arreglo para toldos de 6x6 mts.</t>
  </si>
  <si>
    <t xml:space="preserve">Entelado y arreglo para toldo de 8x8 mts</t>
  </si>
  <si>
    <t xml:space="preserve">90151802-052</t>
  </si>
  <si>
    <t xml:space="preserve">Alquiler de tarimas 3x3 mts.</t>
  </si>
  <si>
    <t xml:space="preserve">Alquiler de tarimas 8x8 mts.</t>
  </si>
  <si>
    <t xml:space="preserve">90151802-001</t>
  </si>
  <si>
    <t xml:space="preserve">Servicio de Alquiler de equipo para amplificacion de sonido - Equipo de sonido que incluya: consola, bafles, pedestal para microfonos de pie, CD para musica instrumental para ambiente, personal tecnico (por evento)</t>
  </si>
  <si>
    <t xml:space="preserve">Micrófono de pie</t>
  </si>
  <si>
    <t xml:space="preserve">Micrófono inalámbrico y solapera</t>
  </si>
  <si>
    <t xml:space="preserve">Micrófono de mesa</t>
  </si>
  <si>
    <t xml:space="preserve">Musicalización ambiental</t>
  </si>
  <si>
    <t xml:space="preserve">Sistema de iluminación para escenario</t>
  </si>
  <si>
    <t xml:space="preserve">Decoración para escenario</t>
  </si>
  <si>
    <t xml:space="preserve">Escenario el m2 x 1 m de altura</t>
  </si>
  <si>
    <t xml:space="preserve">Atriles Acrilicos</t>
  </si>
  <si>
    <t xml:space="preserve">Alfombrado el m2</t>
  </si>
  <si>
    <t xml:space="preserve">Pantalla Gigante de 3x3 mts.</t>
  </si>
  <si>
    <t xml:space="preserve">Pantalla Gigante de 5x4 mts.</t>
  </si>
  <si>
    <t xml:space="preserve">90151802-040</t>
  </si>
  <si>
    <t xml:space="preserve">Notebook</t>
  </si>
  <si>
    <t xml:space="preserve">Sistema de Proyección multimedia</t>
  </si>
  <si>
    <t xml:space="preserve">Equipo multifunción a colores</t>
  </si>
  <si>
    <t xml:space="preserve">90151802-042</t>
  </si>
  <si>
    <t xml:space="preserve">Arreglo floral para eventos especiales de 1 m. de largo x 50 cm. de ancho  decorado, que incluya como mínimo:  4 docenas de rosas o yerberas, 3 paquetes de gypsóphilas, 4 paquetes de aster o tango, 12 varas de lirios.  Follajes decorativos: cortadera, totora, dracena, corazón partido.</t>
  </si>
  <si>
    <t xml:space="preserve">Arreglo floral redondo pequeño para despacho, con base de cerámica convencional. Que incluyan como mínimo: 6 varas de poms de margaritas importadas o 6 rosas importadas o 6 yerberas; en todos los casos con 6 varas de aster o gypsóphilas importadas y follajes naturales.</t>
  </si>
  <si>
    <t xml:space="preserve">Arreglo floral multicolores para cumplido, compuesto de 30 flores: rosas importadas, yerberas, estrilicias, lirios, pompones con gypsóphilas y follaje, en base de vidrio</t>
  </si>
  <si>
    <t xml:space="preserve">Arreglo floral importante para cumplido de 24 rosas importadas, con gypsóphilas  y follajes, en base de vidrio.</t>
  </si>
  <si>
    <t xml:space="preserve">Arreglo floral importante para cumplido de 12 rosas importadas, con gypsóphilas  y follajes, en base de vidrio.</t>
  </si>
  <si>
    <t xml:space="preserve">90151802-048</t>
  </si>
  <si>
    <t xml:space="preserve">Centro de mesa alargado  reunión c/ base,  contenga un mín combinación de: 10 rosas importadas, 3 varas de poms de margaritas importadas, 6 varas de gypsóphilas o Aster u otras flores importadas. Follajes naturales: Eventualmente las rosas podrán ser remplazadas por 8 yerberas como mínimo</t>
  </si>
  <si>
    <t xml:space="preserve">Centro de mesa floral para conferencia  con 24 rosas importadas y varas de aster o gypsóphilas importadas u otras flores importadas, con  y sin caída. </t>
  </si>
  <si>
    <t xml:space="preserve">Centro de mesa para almuerzo y/o cena de 40 cm. de diámetro con base de cerámica, compuesto de rosas importadas, gypsóphilas y follajes.  </t>
  </si>
  <si>
    <t xml:space="preserve">Coronas para condolencias Económicas de 1 metro de diámetro, compuesta de crisantemos, margaritas, mini margaritas, gypsóphilas, tango  con  follajes naturales.</t>
  </si>
  <si>
    <t xml:space="preserve">Coronas para condolencias Ejecutivas de 1,10 cm. de diámetro, compuesta de rosas importadas o yerberas, margaritas importadas, mini margaritas, gypsóphilas o aster con follajes naturales. </t>
  </si>
  <si>
    <t xml:space="preserve">Coronas para condolencias Tipo Presidencial de 1,20 cm. de diámetro compuesta de rosas importadas o yerberas, margaritas y mini margaritas, lirios, gypsóphilas o aster con follajes naturales.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5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5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35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30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0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8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83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8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3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4</v>
      </c>
      <c r="C55" s="5" t="s">
        <v>105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6</v>
      </c>
      <c r="C56" s="5" t="s">
        <v>10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8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4</v>
      </c>
      <c r="C58" s="5" t="s">
        <v>10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10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1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3</v>
      </c>
      <c r="C61" s="5" t="s">
        <v>11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3</v>
      </c>
      <c r="C62" s="5" t="s">
        <v>114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5</v>
      </c>
      <c r="C63" s="5" t="s">
        <v>116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5</v>
      </c>
      <c r="C64" s="5" t="s">
        <v>11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20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8</v>
      </c>
      <c r="C67" s="5" t="s">
        <v>121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4</v>
      </c>
      <c r="C68" s="5" t="s">
        <v>12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66</v>
      </c>
      <c r="C69" s="5" t="s">
        <v>12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6</v>
      </c>
      <c r="C70" s="5" t="s">
        <v>124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25</v>
      </c>
      <c r="C71" s="5" t="s">
        <v>126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25</v>
      </c>
      <c r="C72" s="5" t="s">
        <v>127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28</v>
      </c>
      <c r="C73" s="5" t="s">
        <v>129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28</v>
      </c>
      <c r="C74" s="5" t="s">
        <v>130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28</v>
      </c>
      <c r="C75" s="5" t="s">
        <v>13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28</v>
      </c>
      <c r="C76" s="5" t="s">
        <v>13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28</v>
      </c>
      <c r="C77" s="5" t="s">
        <v>133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28</v>
      </c>
      <c r="C78" s="5" t="s">
        <v>134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28</v>
      </c>
      <c r="C79" s="5" t="s">
        <v>135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28</v>
      </c>
      <c r="C80" s="5" t="s">
        <v>136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8</v>
      </c>
      <c r="C81" s="5" t="s">
        <v>13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8</v>
      </c>
      <c r="C82" s="5" t="s">
        <v>138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28</v>
      </c>
      <c r="C83" s="5" t="s">
        <v>139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28</v>
      </c>
      <c r="C84" s="5" t="s">
        <v>140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41</v>
      </c>
      <c r="C85" s="5" t="s">
        <v>142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8</v>
      </c>
      <c r="C86" s="5" t="s">
        <v>14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28</v>
      </c>
      <c r="C87" s="5" t="s">
        <v>144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45</v>
      </c>
      <c r="C88" s="5" t="s">
        <v>146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45</v>
      </c>
      <c r="C89" s="5" t="s">
        <v>14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45</v>
      </c>
      <c r="C90" s="5" t="s">
        <v>148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45</v>
      </c>
      <c r="C91" s="5" t="s">
        <v>149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45</v>
      </c>
      <c r="C92" s="5" t="s">
        <v>150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51</v>
      </c>
      <c r="C93" s="5" t="s">
        <v>152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51</v>
      </c>
      <c r="C94" s="5" t="s">
        <v>153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51</v>
      </c>
      <c r="C95" s="5" t="s">
        <v>154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45</v>
      </c>
      <c r="C96" s="5" t="s">
        <v>155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45</v>
      </c>
      <c r="C97" s="5" t="s">
        <v>156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45</v>
      </c>
      <c r="C98" s="5" t="s">
        <v>157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H99" s="0" t="s">
        <v>158</v>
      </c>
    </row>
    <row r="105" customFormat="false" ht="15" hidden="false" customHeight="false" outlineLevel="0" collapsed="false">
      <c r="B105" s="6" t="s">
        <v>159</v>
      </c>
      <c r="C105" s="6"/>
    </row>
    <row r="106" customFormat="false" ht="15" hidden="false" customHeight="false" outlineLevel="0" collapsed="false">
      <c r="B106" s="0" t="s">
        <v>160</v>
      </c>
      <c r="C106" s="0" t="s">
        <v>161</v>
      </c>
    </row>
    <row r="107" customFormat="false" ht="15" hidden="false" customHeight="false" outlineLevel="0" collapsed="false">
      <c r="B107" s="0" t="s">
        <v>162</v>
      </c>
      <c r="C107" s="0" t="s">
        <v>1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