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58">
  <si>
    <t xml:space="preserve">Ítems del llamado Adquisción de Equipos de Laboratorio-Proyecto CONACYT con ID: 2163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8-001</t>
  </si>
  <si>
    <t xml:space="preserve">Osciloscopios</t>
  </si>
  <si>
    <t xml:space="preserve">Unidad</t>
  </si>
  <si>
    <t xml:space="preserve">No</t>
  </si>
  <si>
    <t xml:space="preserve">1</t>
  </si>
  <si>
    <t xml:space="preserve">23171902-001</t>
  </si>
  <si>
    <t xml:space="preserve">Sonda de Prueba Diferencial de Alta Tension</t>
  </si>
  <si>
    <t xml:space="preserve">32131012-002</t>
  </si>
  <si>
    <t xml:space="preserve">Kit de Desarrollo DSP</t>
  </si>
  <si>
    <t xml:space="preserve">39121007-001</t>
  </si>
  <si>
    <t xml:space="preserve">Inversor de Tensión Trifasico</t>
  </si>
  <si>
    <t xml:space="preserve">4</t>
  </si>
  <si>
    <t xml:space="preserve">24101601-032</t>
  </si>
  <si>
    <t xml:space="preserve">Encoder </t>
  </si>
  <si>
    <t xml:space="preserve">26101612-001</t>
  </si>
  <si>
    <t xml:space="preserve">Motor Trifasico</t>
  </si>
  <si>
    <t xml:space="preserve">41111908-999</t>
  </si>
  <si>
    <t xml:space="preserve">Vatimetro</t>
  </si>
  <si>
    <t xml:space="preserve">41113630-004</t>
  </si>
  <si>
    <t xml:space="preserve">Pinza amperometrica digital</t>
  </si>
  <si>
    <t xml:space="preserve">41113630-006</t>
  </si>
  <si>
    <t xml:space="preserve">Multimetro Digital</t>
  </si>
  <si>
    <t xml:space="preserve">2</t>
  </si>
  <si>
    <t xml:space="preserve">Placa de Evaluación FPGA</t>
  </si>
  <si>
    <t xml:space="preserve">23171508-001</t>
  </si>
  <si>
    <t xml:space="preserve">Estación de Soldadura</t>
  </si>
  <si>
    <t xml:space="preserve">Soldador electrico</t>
  </si>
  <si>
    <t xml:space="preserve">41115320-001</t>
  </si>
  <si>
    <t xml:space="preserve">Generador de señal</t>
  </si>
  <si>
    <t xml:space="preserve">39121011-003</t>
  </si>
  <si>
    <t xml:space="preserve">Fuente de alimentacion electrica</t>
  </si>
  <si>
    <t xml:space="preserve">Conversor</t>
  </si>
  <si>
    <t xml:space="preserve">39121108-002</t>
  </si>
  <si>
    <t xml:space="preserve">Tableros de Protección</t>
  </si>
  <si>
    <t xml:space="preserve">3</t>
  </si>
  <si>
    <t xml:space="preserve">Estación de Soldadura de Aire caliente</t>
  </si>
  <si>
    <t xml:space="preserve">41114408-001</t>
  </si>
  <si>
    <t xml:space="preserve">Equipo de Medición de Resistencia Técnica de Elementos de Edificaciones con Sensor de Medición de Radiación Solar.</t>
  </si>
  <si>
    <t xml:space="preserve">Sensor de Medición de Temperatura y humedad relativa con Data Logger.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3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8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8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1</v>
      </c>
      <c r="C26" s="4" t="s">
        <v>4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4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50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52</v>
      </c>
    </row>
    <row r="37" customFormat="false" ht="15" hidden="false" customHeight="false" outlineLevel="0" collapsed="false">
      <c r="B37" s="5" t="s">
        <v>53</v>
      </c>
      <c r="C37" s="5"/>
    </row>
    <row r="38" customFormat="false" ht="15" hidden="false" customHeight="false" outlineLevel="0" collapsed="false">
      <c r="B38" s="0" t="s">
        <v>54</v>
      </c>
      <c r="C38" s="0" t="s">
        <v>55</v>
      </c>
    </row>
    <row r="39" customFormat="false" ht="15" hidden="false" customHeight="false" outlineLevel="0" collapsed="false">
      <c r="B39" s="0" t="s">
        <v>56</v>
      </c>
      <c r="C39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0:53Z</dcterms:created>
  <dc:creator>Apache POI</dc:creator>
  <dc:description/>
  <dc:language>en-US</dc:language>
  <cp:lastModifiedBy/>
  <cp:revision>0</cp:revision>
  <dc:subject/>
  <dc:title/>
</cp:coreProperties>
</file>