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Call Center con ID: 216394</t>
  </si>
  <si>
    <t xml:space="preserve">Contratación de Servicio de Call Cen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507-001</t>
  </si>
  <si>
    <t xml:space="preserve">Servicio de Call Center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