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uscripción de servicios Vía Internet con ID: 2164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Ideas Publishing Solutions</t>
  </si>
  <si>
    <t xml:space="preserve">Unidad</t>
  </si>
  <si>
    <t xml:space="preserve">No</t>
  </si>
  <si>
    <t xml:space="preserve">1</t>
  </si>
  <si>
    <t xml:space="preserve">Google Earth</t>
  </si>
  <si>
    <t xml:space="preserve">Certificado SSL Segure site con ev de versing, (Extended validation), servicio de apoyo de valid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