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sumos para empaquetadora de billetes con ID: 216592</t>
  </si>
  <si>
    <t xml:space="preserve">Adquisición de Insumos para empaquetadora de bill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604-002</t>
  </si>
  <si>
    <t xml:space="preserve">Bobina 30 cm x 50 cm 1 BD Cristal, refilado a un lado con clisse incluido</t>
  </si>
  <si>
    <t xml:space="preserve">Kilogram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5:58:00Z</dcterms:created>
  <dc:creator>Apache POI</dc:creator>
  <dc:description/>
  <dc:language>en-US</dc:language>
  <cp:lastModifiedBy/>
  <cp:revision>0</cp:revision>
  <dc:subject/>
  <dc:title/>
</cp:coreProperties>
</file>