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SERVICIO DE PLOTEO DE PLANOS con ID: 216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4</t>
  </si>
  <si>
    <t xml:space="preserve">Digitalizacion de planos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