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Adquisición de Libros con ID: 216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Contrato - Instituciones del Derecho Civil (7 tomos)</t>
  </si>
  <si>
    <t xml:space="preserve">Unidad</t>
  </si>
  <si>
    <t xml:space="preserve">No</t>
  </si>
  <si>
    <t xml:space="preserve">1</t>
  </si>
  <si>
    <t xml:space="preserve">Contratos (9 tomos)</t>
  </si>
  <si>
    <t xml:space="preserve">Responsabilidad Civil del Estado (1 tomo)</t>
  </si>
  <si>
    <t xml:space="preserve">Hipotecas Abiertas (1 tomo)</t>
  </si>
  <si>
    <t xml:space="preserve">Metodo de Valuacion del Daño Moral (1 tomo)</t>
  </si>
  <si>
    <t xml:space="preserve">Adecuaciones por daños (1 tomo)</t>
  </si>
  <si>
    <t xml:space="preserve">Codigo Civil (18 tomos)</t>
  </si>
  <si>
    <t xml:space="preserve">Revision Judicial de la Actividad Administrativa (2 tomos)</t>
  </si>
  <si>
    <t xml:space="preserve">Derecho Administrativo (4 tom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5Z</dcterms:created>
  <dc:creator>Apache POI</dc:creator>
  <dc:description/>
  <dc:language>en-US</dc:language>
  <cp:lastModifiedBy/>
  <cp:revision>0</cp:revision>
  <dc:subject/>
  <dc:title/>
</cp:coreProperties>
</file>