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7">
  <si>
    <t xml:space="preserve">Ítems del llamado Contratación de Seguros Varios con ID: 216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Poliza Integral Bancaria</t>
  </si>
  <si>
    <t xml:space="preserve">Unidad</t>
  </si>
  <si>
    <t xml:space="preserve">No</t>
  </si>
  <si>
    <t xml:space="preserve">1</t>
  </si>
  <si>
    <t xml:space="preserve">84131503-001</t>
  </si>
  <si>
    <t xml:space="preserve">Automoviles contra todo riesgo</t>
  </si>
  <si>
    <t xml:space="preserve">Automoviles Responsabilidad Civil contra terceros</t>
  </si>
  <si>
    <t xml:space="preserve">84131501-002</t>
  </si>
  <si>
    <t xml:space="preserve">Incendio de Edificios</t>
  </si>
  <si>
    <t xml:space="preserve">Incendio de Casetas de Cajeros Automaticos</t>
  </si>
  <si>
    <t xml:space="preserve">84131512-002</t>
  </si>
  <si>
    <t xml:space="preserve">Incendio de Equipos de Cajeros Automaticos</t>
  </si>
  <si>
    <t xml:space="preserve">Incendio de Equipos electronicos</t>
  </si>
  <si>
    <t xml:space="preserve">Incendio de Utiles en Deposito</t>
  </si>
  <si>
    <t xml:space="preserve">Incendio de Bienes Muebles</t>
  </si>
  <si>
    <t xml:space="preserve">84131607-001</t>
  </si>
  <si>
    <t xml:space="preserve">Responsabilidad Civil contra terceros</t>
  </si>
  <si>
    <t xml:space="preserve">Accidentes Personales Colectivos</t>
  </si>
  <si>
    <t xml:space="preserve">Seguro de Colectivo de Vida</t>
  </si>
  <si>
    <t xml:space="preserve">Incendio de Plantas Indust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4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5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8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9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0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31</v>
      </c>
    </row>
    <row r="21" customFormat="false" ht="15" hidden="false" customHeight="false" outlineLevel="0" collapsed="false">
      <c r="B21" s="5" t="s">
        <v>32</v>
      </c>
      <c r="C21" s="5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5Z</dcterms:created>
  <dc:creator>Apache POI</dc:creator>
  <dc:description/>
  <dc:language>en-US</dc:language>
  <cp:lastModifiedBy/>
  <cp:revision>0</cp:revision>
  <dc:subject/>
  <dc:title/>
</cp:coreProperties>
</file>