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2">
  <si>
    <t xml:space="preserve">Ítems del llamado Adquisición de Equipos de Networking con ID: 216627</t>
  </si>
  <si>
    <t xml:space="preserve">Adquisición de Equipos de Networkin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09-001</t>
  </si>
  <si>
    <t xml:space="preserve">Router de borde</t>
  </si>
  <si>
    <t xml:space="preserve">Unidad</t>
  </si>
  <si>
    <t xml:space="preserve">2</t>
  </si>
  <si>
    <t xml:space="preserve">43222501-001</t>
  </si>
  <si>
    <t xml:space="preserve">Firewall de acceso a internet</t>
  </si>
  <si>
    <t xml:space="preserve">1</t>
  </si>
  <si>
    <t xml:space="preserve">Firewall de core</t>
  </si>
  <si>
    <t xml:space="preserve">43222615-001</t>
  </si>
  <si>
    <t xml:space="preserve">Switch de core</t>
  </si>
  <si>
    <t xml:space="preserve">Switch de Distribución</t>
  </si>
  <si>
    <t xml:space="preserve">Sistema de análisis y monitoreo de seguridad</t>
  </si>
  <si>
    <t xml:space="preserve">43221721-002</t>
  </si>
  <si>
    <t xml:space="preserve">Sistema de managemen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2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5Z</dcterms:created>
  <dc:creator>Apache POI</dc:creator>
  <dc:description/>
  <dc:language>en-US</dc:language>
  <cp:lastModifiedBy/>
  <cp:revision>0</cp:revision>
  <dc:subject/>
  <dc:title/>
</cp:coreProperties>
</file>