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1">
  <si>
    <t xml:space="preserve">Ítems del llamado Adquisición de Software con ID: 216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2</t>
  </si>
  <si>
    <t xml:space="preserve">CoreCAL ALNG LicSAPk MVL DvcCAL (EA True UP  Nº de parte: W06-00022)</t>
  </si>
  <si>
    <t xml:space="preserve">Unidad</t>
  </si>
  <si>
    <t xml:space="preserve">No</t>
  </si>
  <si>
    <t xml:space="preserve">378</t>
  </si>
  <si>
    <t xml:space="preserve">43232901-001</t>
  </si>
  <si>
    <t xml:space="preserve">Windows Professional ALNG UpgradeSAPk MVL Pltfrm (EA True UP Nº de parte:FQC-02462) </t>
  </si>
  <si>
    <t xml:space="preserve">800</t>
  </si>
  <si>
    <t xml:space="preserve">43232804-001</t>
  </si>
  <si>
    <t xml:space="preserve">Office Professional Plus ALNG LicSAPk MVL Pltfrm (EA TrueUP Nº de parte:269-12445)</t>
  </si>
  <si>
    <t xml:space="preserve">43232803-001</t>
  </si>
  <si>
    <t xml:space="preserve">Lync Server ALNG LicSAPK MVL ( N° de parte EA: 6NH-00235)</t>
  </si>
  <si>
    <t xml:space="preserve">1</t>
  </si>
  <si>
    <t xml:space="preserve">43232309-001</t>
  </si>
  <si>
    <t xml:space="preserve">Software Escáner de Seguridad de Red y Administración de Parches Gestión de Revisiones para Software Microsoft y otras aplicaciones</t>
  </si>
  <si>
    <t xml:space="preserve">600</t>
  </si>
  <si>
    <t xml:space="preserve">43233501-001</t>
  </si>
  <si>
    <t xml:space="preserve">ForeFront TMG WebProtection Srvc SubsVL OLV D  (Nº de parte: 5TD-00014)  Antivirus y categorización de internet Suscripción por 2 años</t>
  </si>
  <si>
    <t xml:space="preserve">500</t>
  </si>
  <si>
    <t xml:space="preserve">43232605-001</t>
  </si>
  <si>
    <t xml:space="preserve">1º Licencia Generador Cliente-Servidor VFP Genexus Versión X Evo 1. Suscripción por 1 año</t>
  </si>
  <si>
    <t xml:space="preserve">Software de Administración de Firmas, Facultades y Poderes (Registro de firmas)</t>
  </si>
  <si>
    <t xml:space="preserve">Licencia ORACLE DATABASE Estándar Edition One para 1 procesador</t>
  </si>
  <si>
    <t xml:space="preserve">2</t>
  </si>
  <si>
    <t xml:space="preserve">Licencia Soft4ware Planet Press</t>
  </si>
  <si>
    <t xml:space="preserve">27</t>
  </si>
  <si>
    <t xml:space="preserve">  Sistema Centralizado de Monitoreo de Seguridad e Infraestructura de Plataformas del Banco</t>
  </si>
  <si>
    <t xml:space="preserve">Sistema Centralizado para la Monitorización de seguridad perimetral (redes) de la plataforma IBM del Banco en tiempo real.</t>
  </si>
  <si>
    <t xml:space="preserve">Herramienta de Monitoreo de Usuarios</t>
  </si>
  <si>
    <t xml:space="preserve">100</t>
  </si>
  <si>
    <t xml:space="preserve"> Software BPN</t>
  </si>
  <si>
    <t xml:space="preserve">Licencia de Oracle Crystal Ball with Decision Optimize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9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42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3</v>
      </c>
      <c r="D17" s="4" t="s">
        <v>14</v>
      </c>
      <c r="E17" s="4"/>
      <c r="F17" s="4" t="s">
        <v>15</v>
      </c>
      <c r="G17" s="4" t="s">
        <v>4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5</v>
      </c>
    </row>
    <row r="23" customFormat="false" ht="15" hidden="false" customHeight="false" outlineLevel="0" collapsed="false">
      <c r="B23" s="5" t="s">
        <v>46</v>
      </c>
      <c r="C23" s="5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