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Mantenimiento de Lectoclasificadoras y Codificadores  con ID: 216639</t>
  </si>
  <si>
    <t xml:space="preserve">Mantenimiento de Lectoclasificadoras y Codificad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19</t>
  </si>
  <si>
    <t xml:space="preserve">Mantenimiento y reparacion de un equipo Lectoclasificador modelo BLS-95+3 modulos de bolsillo</t>
  </si>
  <si>
    <t xml:space="preserve">Mes</t>
  </si>
  <si>
    <t xml:space="preserve">12</t>
  </si>
  <si>
    <t xml:space="preserve">Mantenimiento y reparacion de un equipo Lectoclasificador modelo HLS-100+3 modulos de bolsillo</t>
  </si>
  <si>
    <t xml:space="preserve">Mantenimiento y reparacion de un equipo Lectoclasificador modelo HLS-100N+3 modulos de bolsillo</t>
  </si>
  <si>
    <t xml:space="preserve">Mantenimiento y reparacion de tres codificadores EC-90</t>
  </si>
  <si>
    <t xml:space="preserve">Mantenimiento y reparacion de dos codificadores EC-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0Z</dcterms:created>
  <dc:creator>Apache POI</dc:creator>
  <dc:description/>
  <dc:language>en-US</dc:language>
  <cp:lastModifiedBy/>
  <cp:revision>0</cp:revision>
  <dc:subject/>
  <dc:title/>
</cp:coreProperties>
</file>