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Servicio de Grua con ID: 216653</t>
  </si>
  <si>
    <t xml:space="preserve">Servicio de Gr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604-001</t>
  </si>
  <si>
    <t xml:space="preserve">Traslado de vehi culos dentro del radio de Gran Asunción y Área Metropolitana de vehiculos con ruedas hasta 2.500 Kg .</t>
  </si>
  <si>
    <t xml:space="preserve">Unidad</t>
  </si>
  <si>
    <t xml:space="preserve">0,00</t>
  </si>
  <si>
    <t xml:space="preserve">1</t>
  </si>
  <si>
    <t xml:space="preserve">Traslado de vehiculos dentro del radio de Gran Asunción y Area Metropolitana de vehiculos con ruedas hasta 4.000 kg</t>
  </si>
  <si>
    <t xml:space="preserve">Traslado de vehículos dentro del radio de Gran Asunción y Área Metropolitana de vehículos con ruedas mayoras a 4.000 Kg.</t>
  </si>
  <si>
    <t xml:space="preserve">Traslado de vehículos destruidos con o sin ruedas del radio de Gran Asunción y Área Metropolitana.</t>
  </si>
  <si>
    <t xml:space="preserve">Traslado de vehículos siniestrados en la vía publica dentro del radio de Gran Asunción y Área Metropolitana. </t>
  </si>
  <si>
    <t xml:space="preserve">Cotización por Km. Excedente a partir de 20 Km. Del radio de Gran Asunción y Área Metropolitana de vehículos con ruedas hasta 2.500 Kg.</t>
  </si>
  <si>
    <t xml:space="preserve">Cotización por Km. Excedente a partir de 20 Km. Del radio de Gran Asunción y Área Metropolitana de vehículos con ruedas hasta 4.000 Kg.</t>
  </si>
  <si>
    <t xml:space="preserve">Cotización por Km. Excedente a partir de 20 Km. Del radio de Gran Asunción y Área Metropolitana de vehículos con ruedas mayores 4.00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3</v>
      </c>
    </row>
    <row r="18" customFormat="false" ht="15" hidden="false" customHeight="false" outlineLevel="0" collapsed="false">
      <c r="B18" s="6" t="s">
        <v>24</v>
      </c>
      <c r="C18" s="6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5Z</dcterms:created>
  <dc:creator>Apache POI</dc:creator>
  <dc:description/>
  <dc:language>en-US</dc:language>
  <cp:lastModifiedBy/>
  <cp:revision>0</cp:revision>
  <dc:subject/>
  <dc:title/>
</cp:coreProperties>
</file>